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６　製造業</t>
  </si>
  <si>
    <t xml:space="preserve">１．業種別調</t>
  </si>
  <si>
    <r>
      <rPr>
        <b val="true"/>
        <sz val="11"/>
        <rFont val="Noto Sans"/>
        <family val="2"/>
      </rPr>
      <t xml:space="preserve">Ａ．業種別及び従業者規模別調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t xml:space="preserve">１人～３人</t>
  </si>
  <si>
    <t xml:space="preserve">事業所数</t>
  </si>
  <si>
    <t xml:space="preserve">従業者数</t>
  </si>
  <si>
    <t xml:space="preserve">４人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 -</t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工業統計調査による概数</t>
    </r>
  </si>
  <si>
    <t xml:space="preserve">　　　　　資料：企画調整課</t>
  </si>
  <si>
    <r>
      <rPr>
        <b val="true"/>
        <sz val="11"/>
        <rFont val="Noto Sans"/>
        <family val="2"/>
      </rPr>
      <t xml:space="preserve">Ｂ．同上百分比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9080</xdr:rowOff>
    </xdr:to>
    <xdr:sp>
      <xdr:nvSpPr>
        <xdr:cNvPr id="0" name="Line 2"/>
        <xdr:cNvSpPr/>
      </xdr:nvSpPr>
      <xdr:spPr>
        <a:xfrm>
          <a:off x="20160" y="1079640"/>
          <a:ext cx="149724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</xdr:row>
      <xdr:rowOff>0</xdr:rowOff>
    </xdr:from>
    <xdr:to>
      <xdr:col>2</xdr:col>
      <xdr:colOff>10440</xdr:colOff>
      <xdr:row>23</xdr:row>
      <xdr:rowOff>255240</xdr:rowOff>
    </xdr:to>
    <xdr:sp>
      <xdr:nvSpPr>
        <xdr:cNvPr id="1" name="Line 4"/>
        <xdr:cNvSpPr/>
      </xdr:nvSpPr>
      <xdr:spPr>
        <a:xfrm>
          <a:off x="20160" y="570348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customFormat="false" ht="20.1" hidden="false" customHeight="true" outlineLevel="0" collapsed="false">
      <c r="A1" s="1" t="s">
        <v>0</v>
      </c>
      <c r="B1" s="1"/>
    </row>
    <row r="3" customFormat="false" ht="24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</row>
    <row r="5" customFormat="false" ht="23.1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10" t="s">
        <v>10</v>
      </c>
    </row>
    <row r="6" customFormat="false" ht="20.1" hidden="false" customHeight="true" outlineLevel="0" collapsed="false">
      <c r="A6" s="11" t="s">
        <v>11</v>
      </c>
      <c r="B6" s="12"/>
      <c r="C6" s="7"/>
      <c r="D6" s="8"/>
      <c r="E6" s="7"/>
      <c r="F6" s="7"/>
      <c r="G6" s="7"/>
      <c r="H6" s="9"/>
      <c r="I6" s="10"/>
    </row>
    <row r="7" customFormat="false" ht="20.1" hidden="false" customHeight="true" outlineLevel="0" collapsed="false">
      <c r="A7" s="13" t="s">
        <v>12</v>
      </c>
      <c r="B7" s="14" t="s">
        <v>13</v>
      </c>
      <c r="C7" s="15" t="n">
        <v>429</v>
      </c>
      <c r="D7" s="15" t="n">
        <v>143</v>
      </c>
      <c r="E7" s="15" t="n">
        <v>125</v>
      </c>
      <c r="F7" s="15" t="n">
        <v>13</v>
      </c>
      <c r="G7" s="15" t="n">
        <v>9</v>
      </c>
      <c r="H7" s="15" t="n">
        <v>66</v>
      </c>
      <c r="I7" s="15" t="n">
        <v>73</v>
      </c>
    </row>
    <row r="8" customFormat="false" ht="20.1" hidden="false" customHeight="true" outlineLevel="0" collapsed="false">
      <c r="A8" s="13"/>
      <c r="B8" s="14" t="s">
        <v>14</v>
      </c>
      <c r="C8" s="15" t="n">
        <v>871</v>
      </c>
      <c r="D8" s="15" t="n">
        <v>291</v>
      </c>
      <c r="E8" s="15" t="n">
        <v>238</v>
      </c>
      <c r="F8" s="15" t="n">
        <v>34</v>
      </c>
      <c r="G8" s="15" t="n">
        <v>18</v>
      </c>
      <c r="H8" s="15" t="n">
        <v>138</v>
      </c>
      <c r="I8" s="15" t="n">
        <v>152</v>
      </c>
    </row>
    <row r="9" customFormat="false" ht="20.1" hidden="false" customHeight="true" outlineLevel="0" collapsed="false">
      <c r="A9" s="13" t="s">
        <v>15</v>
      </c>
      <c r="B9" s="14" t="s">
        <v>13</v>
      </c>
      <c r="C9" s="15" t="n">
        <v>215</v>
      </c>
      <c r="D9" s="16" t="n">
        <v>67</v>
      </c>
      <c r="E9" s="16" t="n">
        <v>38</v>
      </c>
      <c r="F9" s="16" t="n">
        <v>30</v>
      </c>
      <c r="G9" s="16" t="n">
        <v>6</v>
      </c>
      <c r="H9" s="16" t="n">
        <v>40</v>
      </c>
      <c r="I9" s="16" t="n">
        <v>34</v>
      </c>
    </row>
    <row r="10" customFormat="false" ht="20.1" hidden="false" customHeight="true" outlineLevel="0" collapsed="false">
      <c r="A10" s="13"/>
      <c r="B10" s="14" t="s">
        <v>14</v>
      </c>
      <c r="C10" s="15" t="n">
        <v>1228</v>
      </c>
      <c r="D10" s="16" t="n">
        <v>384</v>
      </c>
      <c r="E10" s="16" t="n">
        <v>199</v>
      </c>
      <c r="F10" s="16" t="n">
        <v>173</v>
      </c>
      <c r="G10" s="16" t="n">
        <v>35</v>
      </c>
      <c r="H10" s="16" t="n">
        <v>228</v>
      </c>
      <c r="I10" s="16" t="n">
        <v>209</v>
      </c>
    </row>
    <row r="11" customFormat="false" ht="20.1" hidden="false" customHeight="true" outlineLevel="0" collapsed="false">
      <c r="A11" s="17" t="s">
        <v>16</v>
      </c>
      <c r="B11" s="14" t="s">
        <v>13</v>
      </c>
      <c r="C11" s="15" t="n">
        <v>86</v>
      </c>
      <c r="D11" s="16" t="n">
        <v>37</v>
      </c>
      <c r="E11" s="16" t="n">
        <v>9</v>
      </c>
      <c r="F11" s="16" t="n">
        <v>7</v>
      </c>
      <c r="G11" s="16" t="n">
        <v>5</v>
      </c>
      <c r="H11" s="16" t="n">
        <v>11</v>
      </c>
      <c r="I11" s="16" t="n">
        <v>17</v>
      </c>
    </row>
    <row r="12" customFormat="false" ht="20.1" hidden="false" customHeight="true" outlineLevel="0" collapsed="false">
      <c r="A12" s="17"/>
      <c r="B12" s="14" t="s">
        <v>14</v>
      </c>
      <c r="C12" s="15" t="n">
        <v>1139</v>
      </c>
      <c r="D12" s="16" t="n">
        <v>517</v>
      </c>
      <c r="E12" s="16" t="n">
        <v>117</v>
      </c>
      <c r="F12" s="16" t="n">
        <v>83</v>
      </c>
      <c r="G12" s="16" t="n">
        <v>56</v>
      </c>
      <c r="H12" s="16" t="n">
        <v>145</v>
      </c>
      <c r="I12" s="16" t="n">
        <v>221</v>
      </c>
    </row>
    <row r="13" customFormat="false" ht="20.1" hidden="false" customHeight="true" outlineLevel="0" collapsed="false">
      <c r="A13" s="17" t="s">
        <v>17</v>
      </c>
      <c r="B13" s="14" t="s">
        <v>13</v>
      </c>
      <c r="C13" s="15" t="n">
        <v>31</v>
      </c>
      <c r="D13" s="16" t="n">
        <v>25</v>
      </c>
      <c r="E13" s="15" t="s">
        <v>18</v>
      </c>
      <c r="F13" s="15" t="s">
        <v>19</v>
      </c>
      <c r="G13" s="15" t="s">
        <v>19</v>
      </c>
      <c r="H13" s="16" t="n">
        <v>1</v>
      </c>
      <c r="I13" s="16" t="n">
        <v>5</v>
      </c>
      <c r="J13" s="18"/>
    </row>
    <row r="14" customFormat="false" ht="20.1" hidden="false" customHeight="true" outlineLevel="0" collapsed="false">
      <c r="A14" s="17"/>
      <c r="B14" s="14" t="s">
        <v>14</v>
      </c>
      <c r="C14" s="15" t="n">
        <v>751</v>
      </c>
      <c r="D14" s="16" t="n">
        <v>595</v>
      </c>
      <c r="E14" s="15" t="s">
        <v>19</v>
      </c>
      <c r="F14" s="15" t="s">
        <v>19</v>
      </c>
      <c r="G14" s="15" t="s">
        <v>19</v>
      </c>
      <c r="H14" s="16" t="n">
        <v>29</v>
      </c>
      <c r="I14" s="16" t="n">
        <v>127</v>
      </c>
    </row>
    <row r="15" customFormat="false" ht="20.1" hidden="false" customHeight="true" outlineLevel="0" collapsed="false">
      <c r="A15" s="19" t="s">
        <v>20</v>
      </c>
      <c r="B15" s="14" t="s">
        <v>13</v>
      </c>
      <c r="C15" s="15" t="n">
        <v>14</v>
      </c>
      <c r="D15" s="16" t="n">
        <v>9</v>
      </c>
      <c r="E15" s="15" t="s">
        <v>19</v>
      </c>
      <c r="F15" s="16" t="n">
        <v>2</v>
      </c>
      <c r="G15" s="15" t="s">
        <v>19</v>
      </c>
      <c r="H15" s="15" t="s">
        <v>19</v>
      </c>
      <c r="I15" s="16" t="n">
        <v>3</v>
      </c>
    </row>
    <row r="16" customFormat="false" ht="20.1" hidden="false" customHeight="true" outlineLevel="0" collapsed="false">
      <c r="A16" s="19"/>
      <c r="B16" s="14" t="s">
        <v>14</v>
      </c>
      <c r="C16" s="15" t="n">
        <v>654</v>
      </c>
      <c r="D16" s="16" t="n">
        <v>481</v>
      </c>
      <c r="E16" s="15" t="s">
        <v>19</v>
      </c>
      <c r="F16" s="16" t="n">
        <v>67</v>
      </c>
      <c r="G16" s="15" t="s">
        <v>19</v>
      </c>
      <c r="H16" s="15" t="s">
        <v>19</v>
      </c>
      <c r="I16" s="16" t="n">
        <v>106</v>
      </c>
    </row>
    <row r="17" customFormat="false" ht="20.1" hidden="false" customHeight="true" outlineLevel="0" collapsed="false">
      <c r="A17" s="20" t="s">
        <v>21</v>
      </c>
      <c r="B17" s="14" t="s">
        <v>13</v>
      </c>
      <c r="C17" s="21" t="n">
        <v>775</v>
      </c>
      <c r="D17" s="21" t="n">
        <v>281</v>
      </c>
      <c r="E17" s="21" t="n">
        <v>172</v>
      </c>
      <c r="F17" s="21" t="n">
        <v>52</v>
      </c>
      <c r="G17" s="21" t="n">
        <v>20</v>
      </c>
      <c r="H17" s="21" t="n">
        <v>118</v>
      </c>
      <c r="I17" s="21" t="n">
        <v>132</v>
      </c>
    </row>
    <row r="18" customFormat="false" ht="20.1" hidden="false" customHeight="true" outlineLevel="0" collapsed="false">
      <c r="A18" s="20"/>
      <c r="B18" s="22" t="s">
        <v>14</v>
      </c>
      <c r="C18" s="23" t="n">
        <v>4643</v>
      </c>
      <c r="D18" s="23" t="n">
        <v>2268</v>
      </c>
      <c r="E18" s="23" t="n">
        <v>554</v>
      </c>
      <c r="F18" s="23" t="n">
        <v>357</v>
      </c>
      <c r="G18" s="23" t="n">
        <v>109</v>
      </c>
      <c r="H18" s="23" t="n">
        <v>540</v>
      </c>
      <c r="I18" s="23" t="n">
        <v>815</v>
      </c>
    </row>
    <row r="19" customFormat="false" ht="20.1" hidden="false" customHeight="true" outlineLevel="0" collapsed="false">
      <c r="A19" s="24" t="s">
        <v>22</v>
      </c>
      <c r="B19" s="24"/>
      <c r="C19" s="24"/>
      <c r="D19" s="24"/>
      <c r="G19" s="25" t="s">
        <v>23</v>
      </c>
      <c r="H19" s="25"/>
      <c r="I19" s="25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2" customFormat="false" ht="20.1" hidden="false" customHeight="true" outlineLevel="0" collapsed="false">
      <c r="A22" s="3" t="s">
        <v>24</v>
      </c>
      <c r="B22" s="3"/>
      <c r="C22" s="3"/>
      <c r="D22" s="4"/>
      <c r="E22" s="4"/>
      <c r="F22" s="4"/>
      <c r="G22" s="4"/>
      <c r="H22" s="4"/>
      <c r="K22" s="27"/>
      <c r="L22" s="27"/>
    </row>
    <row r="23" customFormat="false" ht="23.1" hidden="false" customHeight="true" outlineLevel="0" collapsed="false">
      <c r="A23" s="28"/>
      <c r="B23" s="29" t="s">
        <v>3</v>
      </c>
      <c r="C23" s="7" t="s">
        <v>4</v>
      </c>
      <c r="D23" s="30" t="s">
        <v>5</v>
      </c>
      <c r="E23" s="7" t="s">
        <v>6</v>
      </c>
      <c r="F23" s="7" t="s">
        <v>7</v>
      </c>
      <c r="G23" s="7" t="s">
        <v>8</v>
      </c>
      <c r="H23" s="9" t="s">
        <v>9</v>
      </c>
      <c r="I23" s="10" t="s">
        <v>10</v>
      </c>
    </row>
    <row r="24" customFormat="false" ht="20.1" hidden="false" customHeight="true" outlineLevel="0" collapsed="false">
      <c r="A24" s="11" t="s">
        <v>11</v>
      </c>
      <c r="B24" s="12"/>
      <c r="C24" s="7"/>
      <c r="D24" s="30"/>
      <c r="E24" s="7"/>
      <c r="F24" s="7"/>
      <c r="G24" s="7"/>
      <c r="H24" s="9"/>
      <c r="I24" s="10"/>
    </row>
    <row r="25" customFormat="false" ht="20.1" hidden="false" customHeight="true" outlineLevel="0" collapsed="false">
      <c r="A25" s="31" t="s">
        <v>12</v>
      </c>
      <c r="B25" s="14" t="s">
        <v>13</v>
      </c>
      <c r="C25" s="32" t="n">
        <f aca="false">C7/$C7*100</f>
        <v>100</v>
      </c>
      <c r="D25" s="32" t="n">
        <f aca="false">D7/$C7*100</f>
        <v>33.3333333333333</v>
      </c>
      <c r="E25" s="32" t="n">
        <f aca="false">E7/$C7*100</f>
        <v>29.1375291375291</v>
      </c>
      <c r="F25" s="32" t="n">
        <f aca="false">F7/$C7*100</f>
        <v>3.03030303030303</v>
      </c>
      <c r="G25" s="32" t="n">
        <f aca="false">G7/$C7*100</f>
        <v>2.0979020979021</v>
      </c>
      <c r="H25" s="32" t="n">
        <f aca="false">H7/$C7*100</f>
        <v>15.3846153846154</v>
      </c>
      <c r="I25" s="32" t="n">
        <f aca="false">I7/$C7*100</f>
        <v>17.016317016317</v>
      </c>
      <c r="J25" s="33"/>
      <c r="K25" s="27"/>
    </row>
    <row r="26" customFormat="false" ht="20.1" hidden="false" customHeight="true" outlineLevel="0" collapsed="false">
      <c r="A26" s="31"/>
      <c r="B26" s="14" t="s">
        <v>14</v>
      </c>
      <c r="C26" s="32" t="n">
        <f aca="false">C8/$C8*100</f>
        <v>100</v>
      </c>
      <c r="D26" s="32" t="n">
        <f aca="false">D8/$C8*100</f>
        <v>33.4098737083812</v>
      </c>
      <c r="E26" s="32" t="n">
        <f aca="false">E8/$C8*100</f>
        <v>27.3249138920781</v>
      </c>
      <c r="F26" s="32" t="n">
        <f aca="false">F8/$C8*100</f>
        <v>3.90355912743972</v>
      </c>
      <c r="G26" s="32" t="n">
        <f aca="false">G8/$C8*100</f>
        <v>2.06659012629162</v>
      </c>
      <c r="H26" s="32" t="n">
        <f aca="false">H8/$C8*100</f>
        <v>15.8438576349024</v>
      </c>
      <c r="I26" s="32" t="n">
        <f aca="false">I8/$C8*100</f>
        <v>17.451205510907</v>
      </c>
    </row>
    <row r="27" customFormat="false" ht="20.1" hidden="false" customHeight="true" outlineLevel="0" collapsed="false">
      <c r="A27" s="11" t="s">
        <v>15</v>
      </c>
      <c r="B27" s="14" t="s">
        <v>13</v>
      </c>
      <c r="C27" s="32" t="n">
        <f aca="false">C9/$C9*100</f>
        <v>100</v>
      </c>
      <c r="D27" s="32" t="n">
        <f aca="false">D9/$C9*100</f>
        <v>31.1627906976744</v>
      </c>
      <c r="E27" s="32" t="n">
        <f aca="false">E9/$C9*100</f>
        <v>17.6744186046512</v>
      </c>
      <c r="F27" s="32" t="n">
        <f aca="false">F9/$C9*100</f>
        <v>13.953488372093</v>
      </c>
      <c r="G27" s="32" t="n">
        <f aca="false">G9/$C9*100</f>
        <v>2.7906976744186</v>
      </c>
      <c r="H27" s="32" t="n">
        <f aca="false">H9/$C9*100</f>
        <v>18.6046511627907</v>
      </c>
      <c r="I27" s="32" t="n">
        <f aca="false">I9/$C9*100</f>
        <v>15.8139534883721</v>
      </c>
      <c r="J27" s="33"/>
    </row>
    <row r="28" customFormat="false" ht="20.1" hidden="false" customHeight="true" outlineLevel="0" collapsed="false">
      <c r="A28" s="11"/>
      <c r="B28" s="14" t="s">
        <v>14</v>
      </c>
      <c r="C28" s="32" t="n">
        <f aca="false">C10/$C10*100</f>
        <v>100</v>
      </c>
      <c r="D28" s="32" t="n">
        <f aca="false">D10/$C10*100</f>
        <v>31.2703583061889</v>
      </c>
      <c r="E28" s="32" t="n">
        <f aca="false">E10/$C10*100</f>
        <v>16.2052117263844</v>
      </c>
      <c r="F28" s="32" t="n">
        <f aca="false">F10/$C10*100</f>
        <v>14.0879478827362</v>
      </c>
      <c r="G28" s="32" t="n">
        <f aca="false">G10/$C10*100</f>
        <v>2.85016286644951</v>
      </c>
      <c r="H28" s="32" t="n">
        <f aca="false">H10/$C10*100</f>
        <v>18.5667752442997</v>
      </c>
      <c r="I28" s="32" t="n">
        <f aca="false">I10/$C10*100</f>
        <v>17.0195439739414</v>
      </c>
    </row>
    <row r="29" customFormat="false" ht="20.1" hidden="false" customHeight="true" outlineLevel="0" collapsed="false">
      <c r="A29" s="34" t="s">
        <v>16</v>
      </c>
      <c r="B29" s="14" t="s">
        <v>13</v>
      </c>
      <c r="C29" s="32" t="n">
        <f aca="false">C11/$C11*100</f>
        <v>100</v>
      </c>
      <c r="D29" s="32" t="n">
        <f aca="false">D11/$C11*100</f>
        <v>43.0232558139535</v>
      </c>
      <c r="E29" s="32" t="n">
        <f aca="false">E11/$C11*100</f>
        <v>10.4651162790698</v>
      </c>
      <c r="F29" s="32" t="n">
        <f aca="false">F11/$C11*100</f>
        <v>8.13953488372093</v>
      </c>
      <c r="G29" s="32" t="n">
        <f aca="false">G11/$C11*100</f>
        <v>5.81395348837209</v>
      </c>
      <c r="H29" s="32" t="n">
        <f aca="false">H11/$C11*100</f>
        <v>12.7906976744186</v>
      </c>
      <c r="I29" s="32" t="n">
        <f aca="false">I11/$C11*100</f>
        <v>19.7674418604651</v>
      </c>
    </row>
    <row r="30" customFormat="false" ht="20.1" hidden="false" customHeight="true" outlineLevel="0" collapsed="false">
      <c r="A30" s="34"/>
      <c r="B30" s="14" t="s">
        <v>14</v>
      </c>
      <c r="C30" s="32" t="n">
        <f aca="false">C12/$C12*100</f>
        <v>100</v>
      </c>
      <c r="D30" s="32" t="n">
        <f aca="false">D12/$C12*100</f>
        <v>45.3906935908692</v>
      </c>
      <c r="E30" s="32" t="n">
        <f aca="false">E12/$C12*100</f>
        <v>10.2721685689201</v>
      </c>
      <c r="F30" s="32" t="n">
        <f aca="false">F12/$C12*100</f>
        <v>7.28709394205443</v>
      </c>
      <c r="G30" s="32" t="n">
        <f aca="false">G12/$C12*100</f>
        <v>4.91659350307287</v>
      </c>
      <c r="H30" s="32" t="n">
        <f aca="false">H12/$C12*100</f>
        <v>12.7304653204565</v>
      </c>
      <c r="I30" s="32" t="n">
        <f aca="false">I12/$C12*100</f>
        <v>19.4029850746269</v>
      </c>
    </row>
    <row r="31" customFormat="false" ht="20.1" hidden="false" customHeight="true" outlineLevel="0" collapsed="false">
      <c r="A31" s="34" t="s">
        <v>17</v>
      </c>
      <c r="B31" s="14" t="s">
        <v>13</v>
      </c>
      <c r="C31" s="32" t="n">
        <f aca="false">C13/$C13*100</f>
        <v>100</v>
      </c>
      <c r="D31" s="32" t="n">
        <f aca="false">D13/$C13*100</f>
        <v>80.6451612903226</v>
      </c>
      <c r="E31" s="35" t="s">
        <v>19</v>
      </c>
      <c r="F31" s="35" t="s">
        <v>19</v>
      </c>
      <c r="G31" s="35" t="s">
        <v>19</v>
      </c>
      <c r="H31" s="32" t="n">
        <f aca="false">H13/$C13*100</f>
        <v>3.2258064516129</v>
      </c>
      <c r="I31" s="32" t="n">
        <f aca="false">I13/$C13*100</f>
        <v>16.1290322580645</v>
      </c>
    </row>
    <row r="32" customFormat="false" ht="20.1" hidden="false" customHeight="true" outlineLevel="0" collapsed="false">
      <c r="A32" s="34"/>
      <c r="B32" s="14" t="s">
        <v>14</v>
      </c>
      <c r="C32" s="32" t="n">
        <f aca="false">C14/$C14*100</f>
        <v>100</v>
      </c>
      <c r="D32" s="32" t="n">
        <f aca="false">D14/$C14*100</f>
        <v>79.2276964047936</v>
      </c>
      <c r="E32" s="35" t="s">
        <v>19</v>
      </c>
      <c r="F32" s="35" t="s">
        <v>19</v>
      </c>
      <c r="G32" s="35" t="s">
        <v>19</v>
      </c>
      <c r="H32" s="32" t="n">
        <f aca="false">H14/$C14*100</f>
        <v>3.86151797603196</v>
      </c>
      <c r="I32" s="32" t="n">
        <f aca="false">I14/$C14*100</f>
        <v>16.9107856191744</v>
      </c>
    </row>
    <row r="33" customFormat="false" ht="20.1" hidden="false" customHeight="true" outlineLevel="0" collapsed="false">
      <c r="A33" s="36" t="s">
        <v>20</v>
      </c>
      <c r="B33" s="14" t="s">
        <v>13</v>
      </c>
      <c r="C33" s="32" t="n">
        <f aca="false">C15/$C15*100</f>
        <v>100</v>
      </c>
      <c r="D33" s="32" t="n">
        <f aca="false">D15/$C15*100</f>
        <v>64.2857142857143</v>
      </c>
      <c r="E33" s="35" t="s">
        <v>19</v>
      </c>
      <c r="F33" s="32" t="n">
        <f aca="false">F15/$C15*100</f>
        <v>14.2857142857143</v>
      </c>
      <c r="G33" s="35" t="s">
        <v>19</v>
      </c>
      <c r="H33" s="35" t="s">
        <v>19</v>
      </c>
      <c r="I33" s="32" t="n">
        <f aca="false">I15/$C15*100</f>
        <v>21.4285714285714</v>
      </c>
    </row>
    <row r="34" customFormat="false" ht="20.1" hidden="false" customHeight="true" outlineLevel="0" collapsed="false">
      <c r="A34" s="36"/>
      <c r="B34" s="14" t="s">
        <v>14</v>
      </c>
      <c r="C34" s="32" t="n">
        <f aca="false">C16/$C16*100</f>
        <v>100</v>
      </c>
      <c r="D34" s="32" t="n">
        <f aca="false">D16/$C16*100</f>
        <v>73.5474006116208</v>
      </c>
      <c r="E34" s="35" t="s">
        <v>19</v>
      </c>
      <c r="F34" s="32" t="n">
        <f aca="false">F16/$C16*100</f>
        <v>10.2446483180428</v>
      </c>
      <c r="G34" s="35" t="s">
        <v>19</v>
      </c>
      <c r="H34" s="35" t="s">
        <v>19</v>
      </c>
      <c r="I34" s="32" t="n">
        <f aca="false">I16/$C16*100</f>
        <v>16.2079510703364</v>
      </c>
    </row>
    <row r="35" customFormat="false" ht="20.1" hidden="false" customHeight="true" outlineLevel="0" collapsed="false">
      <c r="A35" s="37" t="s">
        <v>21</v>
      </c>
      <c r="B35" s="14" t="s">
        <v>13</v>
      </c>
      <c r="C35" s="32" t="n">
        <f aca="false">C17/$C17*100</f>
        <v>100</v>
      </c>
      <c r="D35" s="32" t="n">
        <f aca="false">D17/$C17*100</f>
        <v>36.258064516129</v>
      </c>
      <c r="E35" s="32" t="n">
        <f aca="false">E17/$C17*100</f>
        <v>22.1935483870968</v>
      </c>
      <c r="F35" s="32" t="n">
        <f aca="false">F17/$C17*100</f>
        <v>6.70967741935484</v>
      </c>
      <c r="G35" s="32" t="n">
        <f aca="false">G17/$C17*100</f>
        <v>2.58064516129032</v>
      </c>
      <c r="H35" s="32" t="n">
        <f aca="false">H17/$C17*100</f>
        <v>15.2258064516129</v>
      </c>
      <c r="I35" s="32" t="n">
        <f aca="false">I17/$C17*100</f>
        <v>17.0322580645161</v>
      </c>
    </row>
    <row r="36" customFormat="false" ht="20.1" hidden="false" customHeight="true" outlineLevel="0" collapsed="false">
      <c r="A36" s="37"/>
      <c r="B36" s="22" t="s">
        <v>14</v>
      </c>
      <c r="C36" s="32" t="n">
        <f aca="false">C18/$C18*100</f>
        <v>100</v>
      </c>
      <c r="D36" s="32" t="n">
        <f aca="false">D18/$C18*100</f>
        <v>48.8477277622227</v>
      </c>
      <c r="E36" s="38" t="n">
        <f aca="false">E18/$C18*100</f>
        <v>11.9319405556752</v>
      </c>
      <c r="F36" s="38" t="n">
        <f aca="false">F18/$C18*100</f>
        <v>7.68899418479431</v>
      </c>
      <c r="G36" s="32" t="n">
        <f aca="false">G18/$C18*100</f>
        <v>2.34762007322852</v>
      </c>
      <c r="H36" s="32" t="n">
        <f aca="false">H18/$C18*100</f>
        <v>11.6304113719578</v>
      </c>
      <c r="I36" s="32" t="n">
        <f aca="false">I18/$C18*100</f>
        <v>17.5533060521215</v>
      </c>
    </row>
    <row r="37" customFormat="false" ht="20.1" hidden="false" customHeight="true" outlineLevel="0" collapsed="false">
      <c r="A37" s="39" t="s">
        <v>22</v>
      </c>
      <c r="B37" s="39"/>
      <c r="C37" s="39"/>
      <c r="D37" s="39"/>
      <c r="G37" s="25" t="s">
        <v>23</v>
      </c>
      <c r="H37" s="25"/>
      <c r="I37" s="25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2:C22"/>
    <mergeCell ref="C23:C24"/>
    <mergeCell ref="D23:D24"/>
    <mergeCell ref="E23:E24"/>
    <mergeCell ref="F23:F24"/>
    <mergeCell ref="G23:G24"/>
    <mergeCell ref="H23:H24"/>
    <mergeCell ref="I23:I24"/>
    <mergeCell ref="A25:A26"/>
    <mergeCell ref="A27:A28"/>
    <mergeCell ref="A29:A30"/>
    <mergeCell ref="A31:A32"/>
    <mergeCell ref="A33:A34"/>
    <mergeCell ref="A35:A36"/>
    <mergeCell ref="A37:D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 </cp:lastModifiedBy>
  <cp:lastPrinted>2010-02-21T08:04:01Z</cp:lastPrinted>
  <dcterms:modified xsi:type="dcterms:W3CDTF">2010-03-26T01:02:18Z</dcterms:modified>
  <cp:revision>0</cp:revision>
  <dc:subject/>
  <dc:title/>
</cp:coreProperties>
</file>