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Ｋ．世帯の家族類型別一般世帯数、一般世帯人員及び親族人員</t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親族のいる一般世帯及び三世代世帯　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）</t>
    </r>
  </si>
  <si>
    <t xml:space="preserve">区　　　分</t>
  </si>
  <si>
    <t xml:space="preserve">一般世帯数</t>
  </si>
  <si>
    <t xml:space="preserve">一般世帯人員</t>
  </si>
  <si>
    <t xml:space="preserve">親族人員</t>
  </si>
  <si>
    <t xml:space="preserve">一世帯当り親族人員</t>
  </si>
  <si>
    <t xml:space="preserve">（再　　　掲）</t>
  </si>
  <si>
    <t xml:space="preserve">六歳未満の親族の　いる一般世帯の数</t>
  </si>
  <si>
    <t xml:space="preserve">六歳未満の親族の　いる一般世帯の人員</t>
  </si>
  <si>
    <t xml:space="preserve">六歳未満の親族人員</t>
  </si>
  <si>
    <t xml:space="preserve">十八歳未満の親族のいる一般世帯の数</t>
  </si>
  <si>
    <t xml:space="preserve">十八歳未満の親族のいる一般世帯の人員</t>
  </si>
  <si>
    <t xml:space="preserve">十八歳未満の　　　　親族人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世代世帯の世帯数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世代世帯の世帯人員</t>
    </r>
  </si>
  <si>
    <t xml:space="preserve">総　　　数</t>
  </si>
  <si>
    <t xml:space="preserve">親　　族　　世　　帯</t>
  </si>
  <si>
    <t xml:space="preserve">核家族世帯</t>
  </si>
  <si>
    <t xml:space="preserve">総　　　　数</t>
  </si>
  <si>
    <t xml:space="preserve">-</t>
  </si>
  <si>
    <t xml:space="preserve">夫婦のみの世帯</t>
  </si>
  <si>
    <t xml:space="preserve">夫婦と子供からなる世帯</t>
  </si>
  <si>
    <t xml:space="preserve">男親と子供からなる世帯</t>
  </si>
  <si>
    <t xml:space="preserve">女親と子供からなる世帯</t>
  </si>
  <si>
    <t xml:space="preserve">その他の親類世帯</t>
  </si>
  <si>
    <t xml:space="preserve">夫婦と両親からなる世帯</t>
  </si>
  <si>
    <t xml:space="preserve">夫婦と片親からなる世帯</t>
  </si>
  <si>
    <t xml:space="preserve">夫婦子供と両親からなる世帯</t>
  </si>
  <si>
    <t xml:space="preserve">夫婦子供と片親からなる世帯</t>
  </si>
  <si>
    <t xml:space="preserve">夫婦と他の親族（親・子供を除く）からなる世帯</t>
  </si>
  <si>
    <t xml:space="preserve">夫婦子供と他の親族（親を除く）からなる世帯</t>
  </si>
  <si>
    <t xml:space="preserve">夫婦子供の他の親族（子供を除く）からなる世帯</t>
  </si>
  <si>
    <t xml:space="preserve">夫婦子供親と他の親族からなる世帯</t>
  </si>
  <si>
    <t xml:space="preserve">兄弟姉妹のみからなる世帯</t>
  </si>
  <si>
    <t xml:space="preserve">他に分類されない親族世帯</t>
  </si>
  <si>
    <t xml:space="preserve">非親族世帯</t>
  </si>
  <si>
    <t xml:space="preserve">単独世帯</t>
  </si>
  <si>
    <t xml:space="preserve">　資料：企画調整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;\-#,###,###,##0"/>
    <numFmt numFmtId="166" formatCode="##0.00;\-#0.00"/>
    <numFmt numFmtId="167" formatCode="\ ###,###,###,##0;\-###,###,###,##0"/>
    <numFmt numFmtId="168" formatCode="##,###,###,###,##0;\-#,###,###,###,##0"/>
    <numFmt numFmtId="169" formatCode="###,###,###,###,##0;\-##,###,###,###,##0"/>
    <numFmt numFmtId="170" formatCode="\ ###,###,##0;\-#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5.62109375" defaultRowHeight="20.1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4.62"/>
    <col collapsed="false" customWidth="true" hidden="false" outlineLevel="0" max="9" min="7" style="0" width="5.12"/>
    <col collapsed="false" customWidth="true" hidden="false" outlineLevel="0" max="10" min="10" style="0" width="3.62"/>
    <col collapsed="false" customWidth="true" hidden="false" outlineLevel="0" max="18" min="11" style="0" width="5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 t="s">
        <v>4</v>
      </c>
      <c r="I3" s="5" t="s">
        <v>5</v>
      </c>
      <c r="J3" s="6" t="s">
        <v>6</v>
      </c>
      <c r="K3" s="7" t="s">
        <v>7</v>
      </c>
      <c r="L3" s="7"/>
      <c r="M3" s="7"/>
      <c r="N3" s="7"/>
      <c r="O3" s="7"/>
      <c r="P3" s="7"/>
      <c r="Q3" s="7"/>
      <c r="R3" s="7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6"/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9" t="s">
        <v>14</v>
      </c>
      <c r="R4" s="9" t="s">
        <v>15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6"/>
      <c r="K5" s="8"/>
      <c r="L5" s="8"/>
      <c r="M5" s="8"/>
      <c r="N5" s="8"/>
      <c r="O5" s="8"/>
      <c r="P5" s="8"/>
      <c r="Q5" s="8"/>
      <c r="R5" s="8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6"/>
      <c r="K6" s="8"/>
      <c r="L6" s="8"/>
      <c r="M6" s="8"/>
      <c r="N6" s="8"/>
      <c r="O6" s="8"/>
      <c r="P6" s="8"/>
      <c r="Q6" s="8"/>
      <c r="R6" s="8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6"/>
      <c r="K7" s="8"/>
      <c r="L7" s="8"/>
      <c r="M7" s="8"/>
      <c r="N7" s="8"/>
      <c r="O7" s="8"/>
      <c r="P7" s="8"/>
      <c r="Q7" s="8"/>
      <c r="R7" s="8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6"/>
      <c r="K8" s="8"/>
      <c r="L8" s="8"/>
      <c r="M8" s="8"/>
      <c r="N8" s="8"/>
      <c r="O8" s="8"/>
      <c r="P8" s="8"/>
      <c r="Q8" s="8"/>
      <c r="R8" s="8"/>
    </row>
    <row r="9" customFormat="false" ht="9.95" hidden="false" customHeight="true" outlineLevel="0" collapsed="false">
      <c r="A9" s="4"/>
      <c r="B9" s="4"/>
      <c r="C9" s="4"/>
      <c r="D9" s="4"/>
      <c r="E9" s="4"/>
      <c r="F9" s="4"/>
      <c r="G9" s="5"/>
      <c r="H9" s="5"/>
      <c r="I9" s="5"/>
      <c r="J9" s="6"/>
      <c r="K9" s="8"/>
      <c r="L9" s="8"/>
      <c r="M9" s="8"/>
      <c r="N9" s="8"/>
      <c r="O9" s="8"/>
      <c r="P9" s="8"/>
      <c r="Q9" s="8"/>
      <c r="R9" s="8"/>
    </row>
    <row r="10" customFormat="false" ht="9.95" hidden="false" customHeight="true" outlineLevel="0" collapsed="false">
      <c r="A10" s="10"/>
      <c r="B10" s="10"/>
      <c r="C10" s="10"/>
      <c r="D10" s="10"/>
      <c r="E10" s="10"/>
      <c r="F10" s="11"/>
      <c r="G10" s="12"/>
      <c r="H10" s="12"/>
      <c r="I10" s="12"/>
      <c r="J10" s="13"/>
      <c r="K10" s="12"/>
      <c r="L10" s="12"/>
      <c r="M10" s="12"/>
      <c r="N10" s="12"/>
      <c r="O10" s="12"/>
      <c r="P10" s="12"/>
      <c r="Q10" s="12"/>
      <c r="R10" s="12"/>
    </row>
    <row r="11" customFormat="false" ht="20.1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5" t="n">
        <f aca="false">G12+G29+G30</f>
        <v>12139</v>
      </c>
      <c r="H11" s="16" t="n">
        <f aca="false">H12+H29+H30</f>
        <v>38440</v>
      </c>
      <c r="I11" s="16" t="n">
        <f aca="false">I12+I29+I30</f>
        <v>38370</v>
      </c>
      <c r="J11" s="17" t="n">
        <v>3.16</v>
      </c>
      <c r="K11" s="18" t="n">
        <v>1331</v>
      </c>
      <c r="L11" s="19" t="n">
        <v>6607</v>
      </c>
      <c r="M11" s="20" t="n">
        <v>1804</v>
      </c>
      <c r="N11" s="20" t="n">
        <v>3539</v>
      </c>
      <c r="O11" s="20" t="n">
        <v>17267</v>
      </c>
      <c r="P11" s="20" t="n">
        <v>6584</v>
      </c>
      <c r="Q11" s="20" t="n">
        <v>2581</v>
      </c>
      <c r="R11" s="20" t="n">
        <v>14208</v>
      </c>
    </row>
    <row r="12" customFormat="false" ht="15" hidden="false" customHeight="true" outlineLevel="0" collapsed="false">
      <c r="A12" s="21" t="s">
        <v>17</v>
      </c>
      <c r="B12" s="22" t="s">
        <v>16</v>
      </c>
      <c r="C12" s="22"/>
      <c r="D12" s="22"/>
      <c r="E12" s="22"/>
      <c r="F12" s="22"/>
      <c r="G12" s="15" t="n">
        <f aca="false">SUM(G13+G18)</f>
        <v>10090</v>
      </c>
      <c r="H12" s="16" t="n">
        <f aca="false">SUM(H13+H18)</f>
        <v>36365</v>
      </c>
      <c r="I12" s="16" t="n">
        <f aca="false">SUM(I13+I18)</f>
        <v>36321</v>
      </c>
      <c r="J12" s="17" t="n">
        <v>3.6</v>
      </c>
      <c r="K12" s="18" t="n">
        <v>1331</v>
      </c>
      <c r="L12" s="19" t="n">
        <v>6607</v>
      </c>
      <c r="M12" s="20" t="n">
        <v>1804</v>
      </c>
      <c r="N12" s="20" t="n">
        <v>3538</v>
      </c>
      <c r="O12" s="20" t="n">
        <v>17266</v>
      </c>
      <c r="P12" s="20" t="n">
        <v>6583</v>
      </c>
      <c r="Q12" s="20" t="n">
        <v>2581</v>
      </c>
      <c r="R12" s="20" t="n">
        <v>14208</v>
      </c>
    </row>
    <row r="13" customFormat="false" ht="27.95" hidden="false" customHeight="true" outlineLevel="0" collapsed="false">
      <c r="A13" s="21"/>
      <c r="B13" s="23" t="s">
        <v>18</v>
      </c>
      <c r="C13" s="24" t="s">
        <v>19</v>
      </c>
      <c r="D13" s="24"/>
      <c r="E13" s="24"/>
      <c r="F13" s="24"/>
      <c r="G13" s="25" t="n">
        <v>6738</v>
      </c>
      <c r="H13" s="26" t="n">
        <v>19609</v>
      </c>
      <c r="I13" s="26" t="n">
        <v>19592</v>
      </c>
      <c r="J13" s="17" t="n">
        <v>2.91</v>
      </c>
      <c r="K13" s="18" t="n">
        <v>683</v>
      </c>
      <c r="L13" s="19" t="n">
        <v>2646</v>
      </c>
      <c r="M13" s="20" t="n">
        <v>935</v>
      </c>
      <c r="N13" s="20" t="n">
        <v>1722</v>
      </c>
      <c r="O13" s="20" t="n">
        <v>6663</v>
      </c>
      <c r="P13" s="20" t="n">
        <v>3146</v>
      </c>
      <c r="Q13" s="20" t="s">
        <v>20</v>
      </c>
      <c r="R13" s="20" t="s">
        <v>20</v>
      </c>
    </row>
    <row r="14" customFormat="false" ht="27.95" hidden="false" customHeight="true" outlineLevel="0" collapsed="false">
      <c r="A14" s="21"/>
      <c r="B14" s="23"/>
      <c r="C14" s="27" t="s">
        <v>21</v>
      </c>
      <c r="D14" s="27"/>
      <c r="E14" s="27"/>
      <c r="F14" s="27"/>
      <c r="G14" s="25" t="n">
        <v>2135</v>
      </c>
      <c r="H14" s="26" t="n">
        <v>4271</v>
      </c>
      <c r="I14" s="26" t="n">
        <v>4270</v>
      </c>
      <c r="J14" s="17" t="n">
        <v>2</v>
      </c>
      <c r="K14" s="18" t="s">
        <v>20</v>
      </c>
      <c r="L14" s="19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0</v>
      </c>
      <c r="R14" s="20" t="s">
        <v>20</v>
      </c>
    </row>
    <row r="15" customFormat="false" ht="27.95" hidden="false" customHeight="true" outlineLevel="0" collapsed="false">
      <c r="A15" s="21"/>
      <c r="B15" s="23"/>
      <c r="C15" s="28" t="s">
        <v>22</v>
      </c>
      <c r="D15" s="28"/>
      <c r="E15" s="28"/>
      <c r="F15" s="28"/>
      <c r="G15" s="25" t="n">
        <v>3458</v>
      </c>
      <c r="H15" s="26" t="n">
        <v>12613</v>
      </c>
      <c r="I15" s="29" t="n">
        <v>12602</v>
      </c>
      <c r="J15" s="17" t="n">
        <v>3.64</v>
      </c>
      <c r="K15" s="18" t="n">
        <v>629</v>
      </c>
      <c r="L15" s="19" t="n">
        <v>2498</v>
      </c>
      <c r="M15" s="20" t="n">
        <v>872</v>
      </c>
      <c r="N15" s="20" t="n">
        <v>1477</v>
      </c>
      <c r="O15" s="20" t="n">
        <v>5961</v>
      </c>
      <c r="P15" s="20" t="n">
        <v>2749</v>
      </c>
      <c r="Q15" s="20" t="s">
        <v>20</v>
      </c>
      <c r="R15" s="20" t="s">
        <v>20</v>
      </c>
    </row>
    <row r="16" customFormat="false" ht="27.95" hidden="false" customHeight="true" outlineLevel="0" collapsed="false">
      <c r="A16" s="21"/>
      <c r="B16" s="23"/>
      <c r="C16" s="28" t="s">
        <v>23</v>
      </c>
      <c r="D16" s="28"/>
      <c r="E16" s="28"/>
      <c r="F16" s="28"/>
      <c r="G16" s="25" t="n">
        <v>194</v>
      </c>
      <c r="H16" s="26" t="n">
        <v>445</v>
      </c>
      <c r="I16" s="26" t="n">
        <v>445</v>
      </c>
      <c r="J16" s="17" t="n">
        <v>2.29</v>
      </c>
      <c r="K16" s="18" t="s">
        <v>20</v>
      </c>
      <c r="L16" s="19" t="s">
        <v>20</v>
      </c>
      <c r="M16" s="20" t="s">
        <v>20</v>
      </c>
      <c r="N16" s="20" t="n">
        <v>22</v>
      </c>
      <c r="O16" s="20" t="n">
        <v>66</v>
      </c>
      <c r="P16" s="20" t="n">
        <v>35</v>
      </c>
      <c r="Q16" s="20" t="s">
        <v>20</v>
      </c>
      <c r="R16" s="20" t="s">
        <v>20</v>
      </c>
    </row>
    <row r="17" customFormat="false" ht="27.95" hidden="false" customHeight="true" outlineLevel="0" collapsed="false">
      <c r="A17" s="21"/>
      <c r="B17" s="23"/>
      <c r="C17" s="28" t="s">
        <v>24</v>
      </c>
      <c r="D17" s="28"/>
      <c r="E17" s="28"/>
      <c r="F17" s="28"/>
      <c r="G17" s="25" t="n">
        <v>951</v>
      </c>
      <c r="H17" s="26" t="n">
        <v>2280</v>
      </c>
      <c r="I17" s="26" t="n">
        <v>2275</v>
      </c>
      <c r="J17" s="17" t="n">
        <v>2.39</v>
      </c>
      <c r="K17" s="18" t="n">
        <v>54</v>
      </c>
      <c r="L17" s="19" t="n">
        <v>148</v>
      </c>
      <c r="M17" s="20" t="n">
        <v>63</v>
      </c>
      <c r="N17" s="20" t="n">
        <v>223</v>
      </c>
      <c r="O17" s="20" t="n">
        <v>636</v>
      </c>
      <c r="P17" s="20" t="n">
        <v>362</v>
      </c>
      <c r="Q17" s="20" t="s">
        <v>20</v>
      </c>
      <c r="R17" s="20" t="s">
        <v>20</v>
      </c>
    </row>
    <row r="18" customFormat="false" ht="27.95" hidden="false" customHeight="true" outlineLevel="0" collapsed="false">
      <c r="A18" s="21"/>
      <c r="B18" s="23" t="s">
        <v>25</v>
      </c>
      <c r="C18" s="27" t="s">
        <v>19</v>
      </c>
      <c r="D18" s="27"/>
      <c r="E18" s="27"/>
      <c r="F18" s="27"/>
      <c r="G18" s="25" t="n">
        <v>3352</v>
      </c>
      <c r="H18" s="26" t="n">
        <v>16756</v>
      </c>
      <c r="I18" s="26" t="n">
        <v>16729</v>
      </c>
      <c r="J18" s="17" t="n">
        <v>4.99</v>
      </c>
      <c r="K18" s="18" t="n">
        <v>648</v>
      </c>
      <c r="L18" s="19" t="n">
        <v>3961</v>
      </c>
      <c r="M18" s="20" t="n">
        <v>869</v>
      </c>
      <c r="N18" s="20" t="n">
        <v>1816</v>
      </c>
      <c r="O18" s="20" t="n">
        <v>10603</v>
      </c>
      <c r="P18" s="20" t="n">
        <v>3437</v>
      </c>
      <c r="Q18" s="20" t="n">
        <v>2581</v>
      </c>
      <c r="R18" s="20" t="n">
        <v>14208</v>
      </c>
    </row>
    <row r="19" customFormat="false" ht="27.95" hidden="false" customHeight="true" outlineLevel="0" collapsed="false">
      <c r="A19" s="21"/>
      <c r="B19" s="23"/>
      <c r="C19" s="27" t="s">
        <v>26</v>
      </c>
      <c r="D19" s="27"/>
      <c r="E19" s="27"/>
      <c r="F19" s="27"/>
      <c r="G19" s="25" t="n">
        <v>134</v>
      </c>
      <c r="H19" s="26" t="n">
        <v>536</v>
      </c>
      <c r="I19" s="26" t="n">
        <v>536</v>
      </c>
      <c r="J19" s="17" t="n">
        <v>4</v>
      </c>
      <c r="K19" s="18" t="s">
        <v>20</v>
      </c>
      <c r="L19" s="19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0</v>
      </c>
      <c r="R19" s="20" t="s">
        <v>20</v>
      </c>
    </row>
    <row r="20" customFormat="false" ht="27.95" hidden="false" customHeight="true" outlineLevel="0" collapsed="false">
      <c r="A20" s="21"/>
      <c r="B20" s="23"/>
      <c r="C20" s="27" t="s">
        <v>27</v>
      </c>
      <c r="D20" s="27"/>
      <c r="E20" s="27"/>
      <c r="F20" s="27"/>
      <c r="G20" s="25" t="n">
        <v>340</v>
      </c>
      <c r="H20" s="26" t="n">
        <v>1023</v>
      </c>
      <c r="I20" s="26" t="n">
        <v>1020</v>
      </c>
      <c r="J20" s="17" t="n">
        <v>3</v>
      </c>
      <c r="K20" s="18" t="s">
        <v>20</v>
      </c>
      <c r="L20" s="19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0</v>
      </c>
      <c r="R20" s="20" t="s">
        <v>20</v>
      </c>
    </row>
    <row r="21" customFormat="false" ht="27.95" hidden="false" customHeight="true" outlineLevel="0" collapsed="false">
      <c r="A21" s="21"/>
      <c r="B21" s="23"/>
      <c r="C21" s="24" t="s">
        <v>28</v>
      </c>
      <c r="D21" s="24"/>
      <c r="E21" s="24"/>
      <c r="F21" s="24"/>
      <c r="G21" s="25" t="n">
        <v>878</v>
      </c>
      <c r="H21" s="26" t="n">
        <v>5366</v>
      </c>
      <c r="I21" s="26" t="n">
        <v>5361</v>
      </c>
      <c r="J21" s="17" t="n">
        <v>6.11</v>
      </c>
      <c r="K21" s="18" t="n">
        <v>244</v>
      </c>
      <c r="L21" s="19" t="n">
        <v>1500</v>
      </c>
      <c r="M21" s="20" t="n">
        <v>339</v>
      </c>
      <c r="N21" s="20" t="n">
        <v>701</v>
      </c>
      <c r="O21" s="20" t="n">
        <v>4384</v>
      </c>
      <c r="P21" s="20" t="n">
        <v>1425</v>
      </c>
      <c r="Q21" s="20" t="n">
        <v>878</v>
      </c>
      <c r="R21" s="20" t="n">
        <v>5366</v>
      </c>
    </row>
    <row r="22" customFormat="false" ht="27.95" hidden="false" customHeight="true" outlineLevel="0" collapsed="false">
      <c r="A22" s="21"/>
      <c r="B22" s="23"/>
      <c r="C22" s="24" t="s">
        <v>29</v>
      </c>
      <c r="D22" s="24"/>
      <c r="E22" s="24"/>
      <c r="F22" s="24"/>
      <c r="G22" s="25" t="n">
        <v>987</v>
      </c>
      <c r="H22" s="26" t="n">
        <v>4779</v>
      </c>
      <c r="I22" s="26" t="n">
        <v>4774</v>
      </c>
      <c r="J22" s="17" t="n">
        <v>4.84</v>
      </c>
      <c r="K22" s="18" t="n">
        <v>125</v>
      </c>
      <c r="L22" s="19" t="n">
        <v>644</v>
      </c>
      <c r="M22" s="20" t="n">
        <v>167</v>
      </c>
      <c r="N22" s="20" t="n">
        <v>514</v>
      </c>
      <c r="O22" s="20" t="n">
        <v>2663</v>
      </c>
      <c r="P22" s="20" t="n">
        <v>963</v>
      </c>
      <c r="Q22" s="20" t="n">
        <v>987</v>
      </c>
      <c r="R22" s="20" t="n">
        <v>4779</v>
      </c>
    </row>
    <row r="23" customFormat="false" ht="27.95" hidden="false" customHeight="true" outlineLevel="0" collapsed="false">
      <c r="A23" s="21"/>
      <c r="B23" s="23"/>
      <c r="C23" s="27" t="s">
        <v>30</v>
      </c>
      <c r="D23" s="27"/>
      <c r="E23" s="27"/>
      <c r="F23" s="27"/>
      <c r="G23" s="25" t="n">
        <v>73</v>
      </c>
      <c r="H23" s="26" t="n">
        <v>240</v>
      </c>
      <c r="I23" s="26" t="n">
        <v>239</v>
      </c>
      <c r="J23" s="17" t="n">
        <v>3.27</v>
      </c>
      <c r="K23" s="18" t="n">
        <v>4</v>
      </c>
      <c r="L23" s="19" t="n">
        <v>16</v>
      </c>
      <c r="M23" s="20" t="n">
        <v>4</v>
      </c>
      <c r="N23" s="20" t="n">
        <v>12</v>
      </c>
      <c r="O23" s="20" t="n">
        <v>50</v>
      </c>
      <c r="P23" s="20" t="n">
        <v>18</v>
      </c>
      <c r="Q23" s="20" t="s">
        <v>20</v>
      </c>
      <c r="R23" s="20" t="s">
        <v>20</v>
      </c>
    </row>
    <row r="24" customFormat="false" ht="27.95" hidden="false" customHeight="true" outlineLevel="0" collapsed="false">
      <c r="A24" s="21"/>
      <c r="B24" s="23"/>
      <c r="C24" s="28" t="s">
        <v>31</v>
      </c>
      <c r="D24" s="28"/>
      <c r="E24" s="28"/>
      <c r="F24" s="28"/>
      <c r="G24" s="25" t="n">
        <v>241</v>
      </c>
      <c r="H24" s="26" t="n">
        <v>1170</v>
      </c>
      <c r="I24" s="26" t="n">
        <v>1170</v>
      </c>
      <c r="J24" s="17" t="n">
        <v>4.85</v>
      </c>
      <c r="K24" s="18" t="n">
        <v>47</v>
      </c>
      <c r="L24" s="19" t="n">
        <v>236</v>
      </c>
      <c r="M24" s="20" t="n">
        <v>52</v>
      </c>
      <c r="N24" s="20" t="n">
        <v>171</v>
      </c>
      <c r="O24" s="20" t="n">
        <v>855</v>
      </c>
      <c r="P24" s="20" t="n">
        <v>271</v>
      </c>
      <c r="Q24" s="20" t="n">
        <v>195</v>
      </c>
      <c r="R24" s="20" t="n">
        <v>958</v>
      </c>
    </row>
    <row r="25" customFormat="false" ht="27.95" hidden="false" customHeight="true" outlineLevel="0" collapsed="false">
      <c r="A25" s="21"/>
      <c r="B25" s="23"/>
      <c r="C25" s="28" t="s">
        <v>32</v>
      </c>
      <c r="D25" s="28"/>
      <c r="E25" s="28"/>
      <c r="F25" s="28"/>
      <c r="G25" s="25" t="n">
        <v>87</v>
      </c>
      <c r="H25" s="26" t="n">
        <v>525</v>
      </c>
      <c r="I25" s="26" t="n">
        <v>524</v>
      </c>
      <c r="J25" s="17" t="n">
        <v>6.02</v>
      </c>
      <c r="K25" s="18" t="n">
        <v>29</v>
      </c>
      <c r="L25" s="19" t="n">
        <v>220</v>
      </c>
      <c r="M25" s="20" t="n">
        <v>38</v>
      </c>
      <c r="N25" s="20" t="n">
        <v>42</v>
      </c>
      <c r="O25" s="20" t="n">
        <v>303</v>
      </c>
      <c r="P25" s="20" t="n">
        <v>70</v>
      </c>
      <c r="Q25" s="20" t="n">
        <v>46</v>
      </c>
      <c r="R25" s="20" t="n">
        <v>330</v>
      </c>
    </row>
    <row r="26" customFormat="false" ht="27.95" hidden="false" customHeight="true" outlineLevel="0" collapsed="false">
      <c r="A26" s="21"/>
      <c r="B26" s="23"/>
      <c r="C26" s="27" t="s">
        <v>33</v>
      </c>
      <c r="D26" s="27"/>
      <c r="E26" s="27"/>
      <c r="F26" s="27"/>
      <c r="G26" s="25" t="n">
        <v>322</v>
      </c>
      <c r="H26" s="26" t="n">
        <v>2213</v>
      </c>
      <c r="I26" s="26" t="n">
        <v>2207</v>
      </c>
      <c r="J26" s="17" t="n">
        <v>6.85</v>
      </c>
      <c r="K26" s="18" t="n">
        <v>179</v>
      </c>
      <c r="L26" s="19" t="n">
        <v>1261</v>
      </c>
      <c r="M26" s="20" t="n">
        <v>249</v>
      </c>
      <c r="N26" s="20" t="n">
        <v>284</v>
      </c>
      <c r="O26" s="20" t="n">
        <v>1987</v>
      </c>
      <c r="P26" s="20" t="n">
        <v>554</v>
      </c>
      <c r="Q26" s="20" t="n">
        <v>322</v>
      </c>
      <c r="R26" s="20" t="n">
        <v>2213</v>
      </c>
    </row>
    <row r="27" customFormat="false" ht="27.95" hidden="false" customHeight="true" outlineLevel="0" collapsed="false">
      <c r="A27" s="21"/>
      <c r="B27" s="23"/>
      <c r="C27" s="27" t="s">
        <v>34</v>
      </c>
      <c r="D27" s="27"/>
      <c r="E27" s="27"/>
      <c r="F27" s="27"/>
      <c r="G27" s="25" t="n">
        <v>83</v>
      </c>
      <c r="H27" s="26" t="n">
        <v>182</v>
      </c>
      <c r="I27" s="26" t="n">
        <v>182</v>
      </c>
      <c r="J27" s="17" t="n">
        <v>2.19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0</v>
      </c>
      <c r="P27" s="20" t="s">
        <v>20</v>
      </c>
      <c r="Q27" s="20" t="s">
        <v>20</v>
      </c>
      <c r="R27" s="20" t="s">
        <v>20</v>
      </c>
    </row>
    <row r="28" customFormat="false" ht="27.95" hidden="false" customHeight="true" outlineLevel="0" collapsed="false">
      <c r="A28" s="21"/>
      <c r="B28" s="23"/>
      <c r="C28" s="27" t="s">
        <v>35</v>
      </c>
      <c r="D28" s="27"/>
      <c r="E28" s="27"/>
      <c r="F28" s="27"/>
      <c r="G28" s="25" t="n">
        <v>207</v>
      </c>
      <c r="H28" s="26" t="n">
        <v>722</v>
      </c>
      <c r="I28" s="26" t="n">
        <v>716</v>
      </c>
      <c r="J28" s="17" t="n">
        <v>3.46</v>
      </c>
      <c r="K28" s="18" t="n">
        <v>20</v>
      </c>
      <c r="L28" s="19" t="n">
        <v>84</v>
      </c>
      <c r="M28" s="20" t="n">
        <v>20</v>
      </c>
      <c r="N28" s="20" t="n">
        <v>92</v>
      </c>
      <c r="O28" s="20" t="n">
        <v>361</v>
      </c>
      <c r="P28" s="20" t="n">
        <v>136</v>
      </c>
      <c r="Q28" s="20" t="n">
        <v>153</v>
      </c>
      <c r="R28" s="20" t="n">
        <v>562</v>
      </c>
    </row>
    <row r="29" customFormat="false" ht="15" hidden="false" customHeight="true" outlineLevel="0" collapsed="false">
      <c r="A29" s="30" t="s">
        <v>36</v>
      </c>
      <c r="B29" s="30"/>
      <c r="C29" s="30"/>
      <c r="D29" s="30"/>
      <c r="E29" s="30"/>
      <c r="F29" s="30"/>
      <c r="G29" s="25" t="n">
        <v>24</v>
      </c>
      <c r="H29" s="26" t="n">
        <v>50</v>
      </c>
      <c r="I29" s="26" t="n">
        <v>24</v>
      </c>
      <c r="J29" s="17" t="n">
        <v>1</v>
      </c>
      <c r="K29" s="18" t="s">
        <v>20</v>
      </c>
      <c r="L29" s="19" t="s">
        <v>20</v>
      </c>
      <c r="M29" s="20" t="s">
        <v>20</v>
      </c>
      <c r="N29" s="20" t="s">
        <v>20</v>
      </c>
      <c r="O29" s="20" t="s">
        <v>20</v>
      </c>
      <c r="P29" s="20" t="s">
        <v>20</v>
      </c>
      <c r="Q29" s="20" t="s">
        <v>20</v>
      </c>
      <c r="R29" s="20" t="s">
        <v>20</v>
      </c>
    </row>
    <row r="30" customFormat="false" ht="15" hidden="false" customHeight="true" outlineLevel="0" collapsed="false">
      <c r="A30" s="31" t="s">
        <v>37</v>
      </c>
      <c r="B30" s="31"/>
      <c r="C30" s="31"/>
      <c r="D30" s="31"/>
      <c r="E30" s="31"/>
      <c r="F30" s="31"/>
      <c r="G30" s="32" t="n">
        <v>2025</v>
      </c>
      <c r="H30" s="33" t="n">
        <v>2025</v>
      </c>
      <c r="I30" s="33" t="n">
        <v>2025</v>
      </c>
      <c r="J30" s="34" t="n">
        <v>1</v>
      </c>
      <c r="K30" s="35" t="s">
        <v>20</v>
      </c>
      <c r="L30" s="35" t="s">
        <v>20</v>
      </c>
      <c r="M30" s="35" t="s">
        <v>20</v>
      </c>
      <c r="N30" s="35" t="n">
        <v>1</v>
      </c>
      <c r="O30" s="35" t="n">
        <v>1</v>
      </c>
      <c r="P30" s="35" t="n">
        <v>1</v>
      </c>
      <c r="Q30" s="36" t="s">
        <v>20</v>
      </c>
      <c r="R30" s="36" t="s">
        <v>20</v>
      </c>
    </row>
    <row r="31" customFormat="false" ht="20.1" hidden="false" customHeight="true" outlineLevel="0" collapsed="false">
      <c r="J31" s="37"/>
      <c r="P31" s="38" t="s">
        <v>38</v>
      </c>
      <c r="Q31" s="38"/>
      <c r="R31" s="38"/>
    </row>
    <row r="32" customFormat="false" ht="20.1" hidden="false" customHeight="true" outlineLevel="0" collapsed="false">
      <c r="J32" s="37"/>
    </row>
    <row r="33" customFormat="false" ht="20.1" hidden="false" customHeight="true" outlineLevel="0" collapsed="false">
      <c r="J33" s="37"/>
    </row>
    <row r="34" customFormat="false" ht="20.1" hidden="false" customHeight="true" outlineLevel="0" collapsed="false">
      <c r="J34" s="39"/>
    </row>
    <row r="35" customFormat="false" ht="20.1" hidden="false" customHeight="true" outlineLevel="0" collapsed="false">
      <c r="J35" s="39"/>
    </row>
    <row r="36" customFormat="false" ht="20.1" hidden="false" customHeight="true" outlineLevel="0" collapsed="false">
      <c r="J36" s="39"/>
    </row>
    <row r="37" customFormat="false" ht="20.1" hidden="false" customHeight="true" outlineLevel="0" collapsed="false">
      <c r="J37" s="39"/>
    </row>
    <row r="38" customFormat="false" ht="20.1" hidden="false" customHeight="true" outlineLevel="0" collapsed="false">
      <c r="J38" s="39"/>
    </row>
    <row r="39" customFormat="false" ht="20.1" hidden="false" customHeight="true" outlineLevel="0" collapsed="false">
      <c r="J39" s="39"/>
    </row>
    <row r="40" customFormat="false" ht="20.1" hidden="false" customHeight="true" outlineLevel="0" collapsed="false">
      <c r="J40" s="39"/>
    </row>
    <row r="41" customFormat="false" ht="20.1" hidden="false" customHeight="true" outlineLevel="0" collapsed="false">
      <c r="J41" s="39"/>
    </row>
    <row r="42" customFormat="false" ht="20.1" hidden="false" customHeight="true" outlineLevel="0" collapsed="false">
      <c r="J42" s="39"/>
    </row>
    <row r="43" customFormat="false" ht="20.1" hidden="false" customHeight="true" outlineLevel="0" collapsed="false">
      <c r="J43" s="39"/>
    </row>
    <row r="44" customFormat="false" ht="20.1" hidden="false" customHeight="true" outlineLevel="0" collapsed="false">
      <c r="J44" s="39"/>
    </row>
    <row r="45" customFormat="false" ht="20.1" hidden="false" customHeight="true" outlineLevel="0" collapsed="false">
      <c r="J45" s="39"/>
    </row>
    <row r="46" customFormat="false" ht="20.1" hidden="false" customHeight="true" outlineLevel="0" collapsed="false">
      <c r="J46" s="39"/>
    </row>
    <row r="47" customFormat="false" ht="20.1" hidden="false" customHeight="true" outlineLevel="0" collapsed="false">
      <c r="J47" s="39"/>
    </row>
    <row r="48" customFormat="false" ht="20.1" hidden="false" customHeight="true" outlineLevel="0" collapsed="false">
      <c r="J48" s="39"/>
    </row>
    <row r="49" customFormat="false" ht="20.1" hidden="false" customHeight="true" outlineLevel="0" collapsed="false">
      <c r="J49" s="39"/>
    </row>
    <row r="50" customFormat="false" ht="20.1" hidden="false" customHeight="true" outlineLevel="0" collapsed="false">
      <c r="J50" s="39"/>
    </row>
    <row r="51" customFormat="false" ht="20.1" hidden="false" customHeight="true" outlineLevel="0" collapsed="false">
      <c r="J51" s="39"/>
    </row>
    <row r="52" customFormat="false" ht="20.1" hidden="false" customHeight="true" outlineLevel="0" collapsed="false">
      <c r="J52" s="39"/>
    </row>
    <row r="53" customFormat="false" ht="20.1" hidden="false" customHeight="true" outlineLevel="0" collapsed="false">
      <c r="J53" s="39"/>
    </row>
    <row r="54" customFormat="false" ht="20.1" hidden="false" customHeight="true" outlineLevel="0" collapsed="false">
      <c r="J54" s="39"/>
    </row>
    <row r="55" customFormat="false" ht="20.1" hidden="false" customHeight="true" outlineLevel="0" collapsed="false">
      <c r="J55" s="39"/>
    </row>
    <row r="56" customFormat="false" ht="20.1" hidden="false" customHeight="true" outlineLevel="0" collapsed="false">
      <c r="J56" s="39"/>
    </row>
    <row r="57" customFormat="false" ht="20.1" hidden="false" customHeight="true" outlineLevel="0" collapsed="false">
      <c r="J57" s="39"/>
    </row>
  </sheetData>
  <mergeCells count="40">
    <mergeCell ref="A1:M1"/>
    <mergeCell ref="A2:R2"/>
    <mergeCell ref="A3:F9"/>
    <mergeCell ref="G3:G9"/>
    <mergeCell ref="H3:H9"/>
    <mergeCell ref="I3:I9"/>
    <mergeCell ref="J3:J9"/>
    <mergeCell ref="K3:R3"/>
    <mergeCell ref="K4:K9"/>
    <mergeCell ref="L4:L9"/>
    <mergeCell ref="M4:M9"/>
    <mergeCell ref="N4:N9"/>
    <mergeCell ref="O4:O9"/>
    <mergeCell ref="P4:P9"/>
    <mergeCell ref="Q4:Q9"/>
    <mergeCell ref="R4:R9"/>
    <mergeCell ref="A11:F11"/>
    <mergeCell ref="A12:A28"/>
    <mergeCell ref="B12:F12"/>
    <mergeCell ref="B13:B17"/>
    <mergeCell ref="C13:F13"/>
    <mergeCell ref="C14:F14"/>
    <mergeCell ref="C15:F15"/>
    <mergeCell ref="C16:F16"/>
    <mergeCell ref="C17:F17"/>
    <mergeCell ref="B18:B2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A29:F29"/>
    <mergeCell ref="A30:F30"/>
    <mergeCell ref="P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2:23:30Z</dcterms:created>
  <dc:creator>大川市役所</dc:creator>
  <dc:description/>
  <dc:language>en-US</dc:language>
  <cp:lastModifiedBy> </cp:lastModifiedBy>
  <cp:lastPrinted>2007-02-06T07:10:13Z</cp:lastPrinted>
  <dcterms:modified xsi:type="dcterms:W3CDTF">2010-03-26T00:58:49Z</dcterms:modified>
  <cp:revision>0</cp:revision>
  <dc:subject/>
  <dc:title/>
</cp:coreProperties>
</file>