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11"/>
        <rFont val="Noto Sans"/>
        <family val="2"/>
      </rPr>
      <t xml:space="preserve">　Ｅ．年齢（５歳階級）、配偶関係及び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年　齢</t>
  </si>
  <si>
    <t xml:space="preserve">総　人　口</t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t xml:space="preserve">総　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-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（注）総人口は配偶関係「不詳」を含む。</t>
  </si>
  <si>
    <t xml:space="preserve">資料：企画調整課</t>
  </si>
  <si>
    <r>
      <rPr>
        <b val="true"/>
        <sz val="12"/>
        <rFont val="Noto Sans"/>
        <family val="2"/>
      </rPr>
      <t xml:space="preserve">　Ｆ．労働力状態及び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t xml:space="preserve">区　分</t>
  </si>
  <si>
    <t xml:space="preserve">労　働　力　人　口</t>
  </si>
  <si>
    <t xml:space="preserve">非労働力人口</t>
  </si>
  <si>
    <t xml:space="preserve">就　業　者</t>
  </si>
  <si>
    <t xml:space="preserve">完全失業者</t>
  </si>
  <si>
    <t xml:space="preserve">（注）総数は労働力状態「不詳」を含む。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#,##0;&quot; -&quot;###,###,##0"/>
    <numFmt numFmtId="166" formatCode="\ ###,###,##0;\-###,###,##0"/>
    <numFmt numFmtId="167" formatCode="###,###,##0;\-##,###,##0"/>
    <numFmt numFmtId="168" formatCode="##,###,##0;\-#,###,##0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62"/>
    <col collapsed="false" customWidth="true" hidden="false" outlineLevel="0" max="11" min="11" style="1" width="6.74"/>
    <col collapsed="false" customWidth="true" hidden="false" outlineLevel="0" max="12" min="12" style="1" width="6.62"/>
    <col collapsed="false" customWidth="true" hidden="false" outlineLevel="0" max="13" min="13" style="1" width="9.62"/>
    <col collapsed="false" customWidth="false" hidden="false" outlineLevel="0" max="257" min="14" style="1" width="3.62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s="6" customFormat="true" ht="24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5"/>
      <c r="I4" s="5" t="s">
        <v>4</v>
      </c>
      <c r="J4" s="5"/>
      <c r="K4" s="5"/>
      <c r="L4" s="5"/>
    </row>
    <row r="5" s="6" customFormat="true" ht="24" hidden="false" customHeight="true" outlineLevel="0" collapsed="false">
      <c r="A5" s="4"/>
      <c r="B5" s="5" t="s">
        <v>5</v>
      </c>
      <c r="C5" s="7" t="s">
        <v>3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6</v>
      </c>
      <c r="J5" s="7" t="s">
        <v>7</v>
      </c>
      <c r="K5" s="7" t="s">
        <v>8</v>
      </c>
      <c r="L5" s="7" t="s">
        <v>9</v>
      </c>
    </row>
    <row r="6" customFormat="false" ht="24" hidden="false" customHeight="true" outlineLevel="0" collapsed="false">
      <c r="A6" s="8" t="s">
        <v>10</v>
      </c>
      <c r="B6" s="9" t="n">
        <f aca="false">SUM(B8:B24)</f>
        <v>33831</v>
      </c>
      <c r="C6" s="9" t="n">
        <f aca="false">SUM(C8:C24)</f>
        <v>15848</v>
      </c>
      <c r="D6" s="9" t="n">
        <f aca="false">SUM(D8:D24)</f>
        <v>17983</v>
      </c>
      <c r="E6" s="9" t="n">
        <f aca="false">SUM(E8:E24)</f>
        <v>4395</v>
      </c>
      <c r="F6" s="9" t="n">
        <f aca="false">SUM(F8:F24)</f>
        <v>10280</v>
      </c>
      <c r="G6" s="9" t="n">
        <f aca="false">SUM(G8:G24)</f>
        <v>624</v>
      </c>
      <c r="H6" s="9" t="n">
        <f aca="false">SUM(H8:H24)</f>
        <v>498</v>
      </c>
      <c r="I6" s="9" t="n">
        <f aca="false">SUM(I8:I24)</f>
        <v>3838</v>
      </c>
      <c r="J6" s="9" t="n">
        <f aca="false">SUM(J8:J24)</f>
        <v>10309</v>
      </c>
      <c r="K6" s="9" t="n">
        <f aca="false">SUM(K8:K24)</f>
        <v>2943</v>
      </c>
      <c r="L6" s="9" t="n">
        <f aca="false">SUM(L8:L24)</f>
        <v>847</v>
      </c>
    </row>
    <row r="7" customFormat="false" ht="24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  <c r="K7" s="13"/>
      <c r="L7" s="13"/>
    </row>
    <row r="8" customFormat="false" ht="24" hidden="false" customHeight="true" outlineLevel="0" collapsed="false">
      <c r="A8" s="10" t="s">
        <v>11</v>
      </c>
      <c r="B8" s="9" t="n">
        <v>2010</v>
      </c>
      <c r="C8" s="12" t="n">
        <v>1009</v>
      </c>
      <c r="D8" s="12" t="n">
        <v>1001</v>
      </c>
      <c r="E8" s="13" t="n">
        <v>1003</v>
      </c>
      <c r="F8" s="13" t="n">
        <v>6</v>
      </c>
      <c r="G8" s="14" t="s">
        <v>12</v>
      </c>
      <c r="H8" s="14" t="s">
        <v>12</v>
      </c>
      <c r="I8" s="13" t="n">
        <v>987</v>
      </c>
      <c r="J8" s="13" t="n">
        <v>14</v>
      </c>
      <c r="K8" s="14" t="s">
        <v>12</v>
      </c>
      <c r="L8" s="14" t="s">
        <v>12</v>
      </c>
    </row>
    <row r="9" customFormat="false" ht="24" hidden="false" customHeight="true" outlineLevel="0" collapsed="false">
      <c r="A9" s="10" t="s">
        <v>13</v>
      </c>
      <c r="B9" s="9" t="n">
        <v>1948</v>
      </c>
      <c r="C9" s="12" t="n">
        <v>931</v>
      </c>
      <c r="D9" s="12" t="n">
        <v>1017</v>
      </c>
      <c r="E9" s="13" t="n">
        <v>845</v>
      </c>
      <c r="F9" s="13" t="n">
        <v>83</v>
      </c>
      <c r="G9" s="14" t="n">
        <v>1</v>
      </c>
      <c r="H9" s="14" t="n">
        <v>2</v>
      </c>
      <c r="I9" s="13" t="n">
        <v>880</v>
      </c>
      <c r="J9" s="13" t="n">
        <v>125</v>
      </c>
      <c r="K9" s="14" t="s">
        <v>12</v>
      </c>
      <c r="L9" s="14" t="n">
        <v>11</v>
      </c>
    </row>
    <row r="10" customFormat="false" ht="24" hidden="false" customHeight="true" outlineLevel="0" collapsed="false">
      <c r="A10" s="10" t="s">
        <v>14</v>
      </c>
      <c r="B10" s="9" t="n">
        <v>2058</v>
      </c>
      <c r="C10" s="12" t="n">
        <v>1015</v>
      </c>
      <c r="D10" s="12" t="n">
        <v>1043</v>
      </c>
      <c r="E10" s="13" t="n">
        <v>731</v>
      </c>
      <c r="F10" s="13" t="n">
        <v>274</v>
      </c>
      <c r="G10" s="14" t="s">
        <v>12</v>
      </c>
      <c r="H10" s="14" t="n">
        <v>10</v>
      </c>
      <c r="I10" s="13" t="n">
        <v>676</v>
      </c>
      <c r="J10" s="13" t="n">
        <v>327</v>
      </c>
      <c r="K10" s="14" t="n">
        <v>1</v>
      </c>
      <c r="L10" s="14" t="n">
        <v>39</v>
      </c>
    </row>
    <row r="11" customFormat="false" ht="24" hidden="false" customHeight="true" outlineLevel="0" collapsed="false">
      <c r="A11" s="10" t="s">
        <v>15</v>
      </c>
      <c r="B11" s="9" t="n">
        <v>2195</v>
      </c>
      <c r="C11" s="12" t="n">
        <v>1049</v>
      </c>
      <c r="D11" s="12" t="n">
        <v>1146</v>
      </c>
      <c r="E11" s="13" t="n">
        <v>519</v>
      </c>
      <c r="F11" s="13" t="n">
        <v>491</v>
      </c>
      <c r="G11" s="14" t="n">
        <v>1</v>
      </c>
      <c r="H11" s="14" t="n">
        <v>37</v>
      </c>
      <c r="I11" s="13" t="n">
        <v>418</v>
      </c>
      <c r="J11" s="13" t="n">
        <v>651</v>
      </c>
      <c r="K11" s="14" t="n">
        <v>5</v>
      </c>
      <c r="L11" s="14" t="n">
        <v>72</v>
      </c>
    </row>
    <row r="12" customFormat="false" ht="24" hidden="false" customHeight="true" outlineLevel="0" collapsed="false">
      <c r="A12" s="10" t="s">
        <v>16</v>
      </c>
      <c r="B12" s="9" t="n">
        <v>2362</v>
      </c>
      <c r="C12" s="12" t="n">
        <v>1156</v>
      </c>
      <c r="D12" s="12" t="n">
        <v>1206</v>
      </c>
      <c r="E12" s="13" t="n">
        <v>408</v>
      </c>
      <c r="F12" s="13" t="n">
        <v>685</v>
      </c>
      <c r="G12" s="14" t="n">
        <v>2</v>
      </c>
      <c r="H12" s="14" t="n">
        <v>48</v>
      </c>
      <c r="I12" s="13" t="n">
        <v>257</v>
      </c>
      <c r="J12" s="13" t="n">
        <v>844</v>
      </c>
      <c r="K12" s="14" t="n">
        <v>5</v>
      </c>
      <c r="L12" s="14" t="n">
        <v>97</v>
      </c>
    </row>
    <row r="13" customFormat="false" ht="24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4" hidden="false" customHeight="true" outlineLevel="0" collapsed="false">
      <c r="A14" s="10" t="s">
        <v>17</v>
      </c>
      <c r="B14" s="9" t="n">
        <v>2316</v>
      </c>
      <c r="C14" s="12" t="n">
        <v>1154</v>
      </c>
      <c r="D14" s="12" t="n">
        <v>1162</v>
      </c>
      <c r="E14" s="13" t="n">
        <v>285</v>
      </c>
      <c r="F14" s="13" t="n">
        <v>802</v>
      </c>
      <c r="G14" s="14" t="n">
        <v>2</v>
      </c>
      <c r="H14" s="14" t="n">
        <v>57</v>
      </c>
      <c r="I14" s="13" t="n">
        <v>150</v>
      </c>
      <c r="J14" s="13" t="n">
        <v>883</v>
      </c>
      <c r="K14" s="14" t="n">
        <v>19</v>
      </c>
      <c r="L14" s="14" t="n">
        <v>106</v>
      </c>
    </row>
    <row r="15" customFormat="false" ht="24" hidden="false" customHeight="true" outlineLevel="0" collapsed="false">
      <c r="A15" s="10" t="s">
        <v>18</v>
      </c>
      <c r="B15" s="9" t="n">
        <v>2278</v>
      </c>
      <c r="C15" s="12" t="n">
        <v>1117</v>
      </c>
      <c r="D15" s="12" t="n">
        <v>1161</v>
      </c>
      <c r="E15" s="13" t="n">
        <v>205</v>
      </c>
      <c r="F15" s="13" t="n">
        <v>832</v>
      </c>
      <c r="G15" s="14" t="n">
        <v>7</v>
      </c>
      <c r="H15" s="14" t="n">
        <v>71</v>
      </c>
      <c r="I15" s="13" t="n">
        <v>122</v>
      </c>
      <c r="J15" s="13" t="n">
        <v>924</v>
      </c>
      <c r="K15" s="14" t="n">
        <v>22</v>
      </c>
      <c r="L15" s="14" t="n">
        <v>93</v>
      </c>
    </row>
    <row r="16" customFormat="false" ht="24" hidden="false" customHeight="true" outlineLevel="0" collapsed="false">
      <c r="A16" s="10" t="s">
        <v>19</v>
      </c>
      <c r="B16" s="9" t="n">
        <v>2885</v>
      </c>
      <c r="C16" s="12" t="n">
        <v>1431</v>
      </c>
      <c r="D16" s="12" t="n">
        <v>1454</v>
      </c>
      <c r="E16" s="13" t="n">
        <v>195</v>
      </c>
      <c r="F16" s="13" t="n">
        <v>1132</v>
      </c>
      <c r="G16" s="14" t="n">
        <v>21</v>
      </c>
      <c r="H16" s="14" t="n">
        <v>79</v>
      </c>
      <c r="I16" s="13" t="n">
        <v>73</v>
      </c>
      <c r="J16" s="13" t="n">
        <v>1199</v>
      </c>
      <c r="K16" s="14" t="n">
        <v>71</v>
      </c>
      <c r="L16" s="14" t="n">
        <v>111</v>
      </c>
    </row>
    <row r="17" customFormat="false" ht="24" hidden="false" customHeight="true" outlineLevel="0" collapsed="false">
      <c r="A17" s="10" t="s">
        <v>20</v>
      </c>
      <c r="B17" s="9" t="n">
        <v>3183</v>
      </c>
      <c r="C17" s="12" t="n">
        <v>1546</v>
      </c>
      <c r="D17" s="12" t="n">
        <v>1637</v>
      </c>
      <c r="E17" s="13" t="n">
        <v>123</v>
      </c>
      <c r="F17" s="13" t="n">
        <v>1319</v>
      </c>
      <c r="G17" s="14" t="n">
        <v>29</v>
      </c>
      <c r="H17" s="14" t="n">
        <v>68</v>
      </c>
      <c r="I17" s="13" t="n">
        <v>79</v>
      </c>
      <c r="J17" s="13" t="n">
        <v>1361</v>
      </c>
      <c r="K17" s="14" t="n">
        <v>107</v>
      </c>
      <c r="L17" s="14" t="n">
        <v>86</v>
      </c>
    </row>
    <row r="18" customFormat="false" ht="24" hidden="false" customHeight="true" outlineLevel="0" collapsed="false">
      <c r="A18" s="10" t="s">
        <v>21</v>
      </c>
      <c r="B18" s="9" t="n">
        <v>2895</v>
      </c>
      <c r="C18" s="12" t="n">
        <v>1339</v>
      </c>
      <c r="D18" s="12" t="n">
        <v>1556</v>
      </c>
      <c r="E18" s="13" t="n">
        <v>42</v>
      </c>
      <c r="F18" s="13" t="n">
        <v>1193</v>
      </c>
      <c r="G18" s="14" t="n">
        <v>48</v>
      </c>
      <c r="H18" s="14" t="n">
        <v>52</v>
      </c>
      <c r="I18" s="13" t="n">
        <v>51</v>
      </c>
      <c r="J18" s="13" t="n">
        <v>1226</v>
      </c>
      <c r="K18" s="14" t="n">
        <v>202</v>
      </c>
      <c r="L18" s="14" t="n">
        <v>76</v>
      </c>
    </row>
    <row r="19" customFormat="false" ht="24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4" hidden="false" customHeight="true" outlineLevel="0" collapsed="false">
      <c r="A20" s="10" t="s">
        <v>22</v>
      </c>
      <c r="B20" s="9" t="n">
        <v>2708</v>
      </c>
      <c r="C20" s="12" t="n">
        <v>1285</v>
      </c>
      <c r="D20" s="12" t="n">
        <v>1423</v>
      </c>
      <c r="E20" s="13" t="n">
        <v>18</v>
      </c>
      <c r="F20" s="13" t="n">
        <v>1161</v>
      </c>
      <c r="G20" s="14" t="n">
        <v>64</v>
      </c>
      <c r="H20" s="14" t="n">
        <v>39</v>
      </c>
      <c r="I20" s="13" t="n">
        <v>37</v>
      </c>
      <c r="J20" s="13" t="n">
        <v>1049</v>
      </c>
      <c r="K20" s="14" t="n">
        <v>288</v>
      </c>
      <c r="L20" s="14" t="n">
        <v>47</v>
      </c>
    </row>
    <row r="21" customFormat="false" ht="24" hidden="false" customHeight="true" outlineLevel="0" collapsed="false">
      <c r="A21" s="10" t="s">
        <v>23</v>
      </c>
      <c r="B21" s="9" t="n">
        <v>2512</v>
      </c>
      <c r="C21" s="12" t="n">
        <v>1173</v>
      </c>
      <c r="D21" s="12" t="n">
        <v>1339</v>
      </c>
      <c r="E21" s="13" t="n">
        <v>12</v>
      </c>
      <c r="F21" s="13" t="n">
        <v>1031</v>
      </c>
      <c r="G21" s="14" t="n">
        <v>107</v>
      </c>
      <c r="H21" s="14" t="n">
        <v>19</v>
      </c>
      <c r="I21" s="13" t="n">
        <v>38</v>
      </c>
      <c r="J21" s="13" t="n">
        <v>851</v>
      </c>
      <c r="K21" s="14" t="n">
        <v>409</v>
      </c>
      <c r="L21" s="14" t="n">
        <v>37</v>
      </c>
    </row>
    <row r="22" customFormat="false" ht="24" hidden="false" customHeight="true" outlineLevel="0" collapsed="false">
      <c r="A22" s="10" t="s">
        <v>24</v>
      </c>
      <c r="B22" s="9" t="n">
        <v>1993</v>
      </c>
      <c r="C22" s="12" t="n">
        <v>882</v>
      </c>
      <c r="D22" s="12" t="n">
        <v>1111</v>
      </c>
      <c r="E22" s="13" t="n">
        <v>3</v>
      </c>
      <c r="F22" s="13" t="n">
        <v>740</v>
      </c>
      <c r="G22" s="14" t="n">
        <v>121</v>
      </c>
      <c r="H22" s="14" t="n">
        <v>15</v>
      </c>
      <c r="I22" s="13" t="n">
        <v>36</v>
      </c>
      <c r="J22" s="13" t="n">
        <v>527</v>
      </c>
      <c r="K22" s="14" t="n">
        <v>509</v>
      </c>
      <c r="L22" s="14" t="n">
        <v>31</v>
      </c>
    </row>
    <row r="23" customFormat="false" ht="24" hidden="false" customHeight="true" outlineLevel="0" collapsed="false">
      <c r="A23" s="10" t="s">
        <v>25</v>
      </c>
      <c r="B23" s="9" t="n">
        <v>1302</v>
      </c>
      <c r="C23" s="12" t="n">
        <v>484</v>
      </c>
      <c r="D23" s="12" t="n">
        <v>818</v>
      </c>
      <c r="E23" s="13" t="n">
        <v>6</v>
      </c>
      <c r="F23" s="13" t="n">
        <v>367</v>
      </c>
      <c r="G23" s="14" t="n">
        <v>110</v>
      </c>
      <c r="H23" s="14" t="s">
        <v>12</v>
      </c>
      <c r="I23" s="13" t="n">
        <v>25</v>
      </c>
      <c r="J23" s="13" t="n">
        <v>243</v>
      </c>
      <c r="K23" s="14" t="n">
        <v>525</v>
      </c>
      <c r="L23" s="14" t="n">
        <v>18</v>
      </c>
    </row>
    <row r="24" customFormat="false" ht="24" hidden="false" customHeight="true" outlineLevel="0" collapsed="false">
      <c r="A24" s="15" t="s">
        <v>26</v>
      </c>
      <c r="B24" s="16" t="n">
        <v>1186</v>
      </c>
      <c r="C24" s="17" t="n">
        <v>277</v>
      </c>
      <c r="D24" s="17" t="n">
        <v>909</v>
      </c>
      <c r="E24" s="18" t="s">
        <v>12</v>
      </c>
      <c r="F24" s="18" t="n">
        <v>164</v>
      </c>
      <c r="G24" s="19" t="n">
        <v>111</v>
      </c>
      <c r="H24" s="19" t="n">
        <v>1</v>
      </c>
      <c r="I24" s="18" t="n">
        <v>9</v>
      </c>
      <c r="J24" s="18" t="n">
        <v>85</v>
      </c>
      <c r="K24" s="19" t="n">
        <v>780</v>
      </c>
      <c r="L24" s="19" t="n">
        <v>23</v>
      </c>
    </row>
    <row r="25" customFormat="false" ht="24" hidden="false" customHeight="true" outlineLevel="0" collapsed="false">
      <c r="A25" s="20" t="s">
        <v>27</v>
      </c>
      <c r="B25" s="20"/>
      <c r="C25" s="20"/>
      <c r="D25" s="20"/>
      <c r="E25" s="20"/>
      <c r="J25" s="21" t="s">
        <v>28</v>
      </c>
      <c r="K25" s="21"/>
      <c r="L25" s="21"/>
    </row>
    <row r="27" customFormat="false" ht="24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24" hidden="false" customHeight="true" outlineLevel="0" collapsed="false">
      <c r="A28" s="23" t="s">
        <v>30</v>
      </c>
      <c r="B28" s="24" t="s">
        <v>10</v>
      </c>
      <c r="C28" s="24"/>
      <c r="D28" s="24"/>
      <c r="E28" s="25" t="s">
        <v>31</v>
      </c>
      <c r="F28" s="25"/>
      <c r="G28" s="25"/>
      <c r="H28" s="25"/>
      <c r="I28" s="25"/>
      <c r="J28" s="25"/>
      <c r="K28" s="25" t="s">
        <v>32</v>
      </c>
      <c r="L28" s="25"/>
    </row>
    <row r="29" customFormat="false" ht="24" hidden="false" customHeight="true" outlineLevel="0" collapsed="false">
      <c r="A29" s="23"/>
      <c r="B29" s="24"/>
      <c r="C29" s="24"/>
      <c r="D29" s="24"/>
      <c r="E29" s="26" t="s">
        <v>10</v>
      </c>
      <c r="F29" s="26"/>
      <c r="G29" s="27" t="s">
        <v>33</v>
      </c>
      <c r="H29" s="27"/>
      <c r="I29" s="7" t="s">
        <v>34</v>
      </c>
      <c r="J29" s="7"/>
      <c r="K29" s="25"/>
      <c r="L29" s="25"/>
    </row>
    <row r="30" customFormat="false" ht="24" hidden="false" customHeight="true" outlineLevel="0" collapsed="false">
      <c r="A30" s="28" t="s">
        <v>10</v>
      </c>
      <c r="B30" s="29" t="n">
        <f aca="false">SUM(B31:D32)</f>
        <v>33831</v>
      </c>
      <c r="C30" s="29"/>
      <c r="D30" s="29"/>
      <c r="E30" s="30" t="n">
        <f aca="false">SUM(G30:J30)</f>
        <v>20501</v>
      </c>
      <c r="F30" s="30"/>
      <c r="G30" s="30" t="n">
        <f aca="false">SUM(G31:H32)</f>
        <v>19067</v>
      </c>
      <c r="H30" s="30"/>
      <c r="I30" s="30" t="n">
        <f aca="false">SUM(I31:J32)</f>
        <v>1434</v>
      </c>
      <c r="J30" s="30"/>
      <c r="K30" s="30" t="n">
        <f aca="false">SUM(K31:L32)</f>
        <v>13165</v>
      </c>
      <c r="L30" s="30"/>
    </row>
    <row r="31" customFormat="false" ht="24" hidden="false" customHeight="true" outlineLevel="0" collapsed="false">
      <c r="A31" s="28" t="s">
        <v>3</v>
      </c>
      <c r="B31" s="31" t="n">
        <v>15848</v>
      </c>
      <c r="C31" s="31"/>
      <c r="D31" s="31"/>
      <c r="E31" s="30" t="n">
        <f aca="false">SUM(G31:J31)</f>
        <v>11533</v>
      </c>
      <c r="F31" s="30"/>
      <c r="G31" s="30" t="n">
        <v>10545</v>
      </c>
      <c r="H31" s="30"/>
      <c r="I31" s="30" t="n">
        <v>988</v>
      </c>
      <c r="J31" s="30"/>
      <c r="K31" s="30" t="n">
        <v>4228</v>
      </c>
      <c r="L31" s="30"/>
    </row>
    <row r="32" customFormat="false" ht="24" hidden="false" customHeight="true" outlineLevel="0" collapsed="false">
      <c r="A32" s="32" t="s">
        <v>4</v>
      </c>
      <c r="B32" s="33" t="n">
        <v>17983</v>
      </c>
      <c r="C32" s="33"/>
      <c r="D32" s="33"/>
      <c r="E32" s="34" t="n">
        <f aca="false">SUM(G32:J32)</f>
        <v>8968</v>
      </c>
      <c r="F32" s="34"/>
      <c r="G32" s="34" t="n">
        <v>8522</v>
      </c>
      <c r="H32" s="34"/>
      <c r="I32" s="34" t="n">
        <v>446</v>
      </c>
      <c r="J32" s="34"/>
      <c r="K32" s="34" t="n">
        <v>8937</v>
      </c>
      <c r="L32" s="34"/>
    </row>
    <row r="33" customFormat="false" ht="24" hidden="false" customHeight="true" outlineLevel="0" collapsed="false">
      <c r="A33" s="35" t="s">
        <v>35</v>
      </c>
      <c r="B33" s="35"/>
      <c r="C33" s="35"/>
      <c r="D33" s="35"/>
      <c r="E33" s="36"/>
      <c r="F33" s="37" t="s">
        <v>36</v>
      </c>
      <c r="G33" s="38"/>
      <c r="J33" s="21" t="s">
        <v>28</v>
      </c>
      <c r="K33" s="21"/>
      <c r="L33" s="21"/>
    </row>
  </sheetData>
  <mergeCells count="31">
    <mergeCell ref="A3:I3"/>
    <mergeCell ref="A4:A5"/>
    <mergeCell ref="B4:D4"/>
    <mergeCell ref="E4:H4"/>
    <mergeCell ref="I4:L4"/>
    <mergeCell ref="A25:E25"/>
    <mergeCell ref="J25:L25"/>
    <mergeCell ref="A27:L27"/>
    <mergeCell ref="A28:A29"/>
    <mergeCell ref="B28:D29"/>
    <mergeCell ref="E28:J28"/>
    <mergeCell ref="K28:L29"/>
    <mergeCell ref="E29:F29"/>
    <mergeCell ref="G29:H29"/>
    <mergeCell ref="I29:J29"/>
    <mergeCell ref="B30:D30"/>
    <mergeCell ref="E30:F30"/>
    <mergeCell ref="G30:H30"/>
    <mergeCell ref="I30:J30"/>
    <mergeCell ref="K30:L30"/>
    <mergeCell ref="B31:D31"/>
    <mergeCell ref="E31:F31"/>
    <mergeCell ref="G31:H31"/>
    <mergeCell ref="I31:J31"/>
    <mergeCell ref="K31:L31"/>
    <mergeCell ref="B32:D32"/>
    <mergeCell ref="E32:F32"/>
    <mergeCell ref="G32:H32"/>
    <mergeCell ref="I32:J32"/>
    <mergeCell ref="K32:L32"/>
    <mergeCell ref="J33:L3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9:49Z</dcterms:created>
  <dc:creator>FMW</dc:creator>
  <dc:description/>
  <dc:language>en-US</dc:language>
  <cp:lastModifiedBy> </cp:lastModifiedBy>
  <cp:lastPrinted>2006-12-28T06:58:58Z</cp:lastPrinted>
  <dcterms:modified xsi:type="dcterms:W3CDTF">2010-03-15T03:02:01Z</dcterms:modified>
  <cp:revision>0</cp:revision>
  <dc:subject/>
  <dc:title/>
</cp:coreProperties>
</file>