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t xml:space="preserve">　Ｃ．高等学校</t>
  </si>
  <si>
    <t xml:space="preserve">　　（イ）職員数</t>
  </si>
  <si>
    <t xml:space="preserve">　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年度</t>
  </si>
  <si>
    <t xml:space="preserve">総数</t>
  </si>
  <si>
    <t xml:space="preserve">１　年</t>
  </si>
  <si>
    <t xml:space="preserve">２　年</t>
  </si>
  <si>
    <t xml:space="preserve">３　年</t>
  </si>
  <si>
    <t xml:space="preserve">４　年</t>
  </si>
  <si>
    <t xml:space="preserve">男</t>
  </si>
  <si>
    <t xml:space="preserve">女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19" min="3" style="1" width="4.36"/>
    <col collapsed="false" customWidth="false" hidden="false" outlineLevel="0" max="20" min="20" style="1" width="8.9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3" t="s">
        <v>2</v>
      </c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</row>
    <row r="3" customFormat="false" ht="21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  <c r="U3" s="5"/>
      <c r="V3" s="10" t="s">
        <v>12</v>
      </c>
      <c r="W3" s="10"/>
      <c r="X3" s="11"/>
      <c r="Y3" s="12"/>
      <c r="Z3" s="13" t="s">
        <v>13</v>
      </c>
      <c r="AA3" s="13"/>
      <c r="AB3" s="14"/>
      <c r="AC3" s="7" t="s">
        <v>14</v>
      </c>
      <c r="AD3" s="7"/>
      <c r="AE3" s="7" t="s">
        <v>15</v>
      </c>
      <c r="AF3" s="7"/>
      <c r="AG3" s="7" t="s">
        <v>16</v>
      </c>
      <c r="AH3" s="7"/>
      <c r="AI3" s="15" t="s">
        <v>17</v>
      </c>
      <c r="AJ3" s="15"/>
      <c r="AK3" s="5"/>
      <c r="AL3" s="5"/>
      <c r="AM3" s="5"/>
    </row>
    <row r="4" customFormat="false" ht="21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9"/>
      <c r="S4" s="9"/>
      <c r="U4" s="16"/>
      <c r="V4" s="10"/>
      <c r="W4" s="10"/>
      <c r="X4" s="17"/>
      <c r="Y4" s="18" t="s">
        <v>13</v>
      </c>
      <c r="Z4" s="18"/>
      <c r="AA4" s="19" t="s">
        <v>18</v>
      </c>
      <c r="AB4" s="18" t="s">
        <v>19</v>
      </c>
      <c r="AC4" s="20" t="s">
        <v>18</v>
      </c>
      <c r="AD4" s="19" t="s">
        <v>19</v>
      </c>
      <c r="AE4" s="18" t="s">
        <v>18</v>
      </c>
      <c r="AF4" s="19" t="s">
        <v>19</v>
      </c>
      <c r="AG4" s="19" t="s">
        <v>18</v>
      </c>
      <c r="AH4" s="18" t="s">
        <v>19</v>
      </c>
      <c r="AI4" s="20" t="s">
        <v>18</v>
      </c>
      <c r="AJ4" s="19" t="s">
        <v>19</v>
      </c>
      <c r="AK4" s="5"/>
      <c r="AL4" s="5"/>
      <c r="AM4" s="5"/>
    </row>
    <row r="5" customFormat="false" ht="21.95" hidden="false" customHeight="true" outlineLevel="0" collapsed="false">
      <c r="A5" s="6"/>
      <c r="B5" s="6"/>
      <c r="C5" s="20" t="s">
        <v>13</v>
      </c>
      <c r="D5" s="19" t="s">
        <v>18</v>
      </c>
      <c r="E5" s="18" t="s">
        <v>19</v>
      </c>
      <c r="F5" s="19" t="s">
        <v>18</v>
      </c>
      <c r="G5" s="18" t="s">
        <v>19</v>
      </c>
      <c r="H5" s="19" t="s">
        <v>18</v>
      </c>
      <c r="I5" s="18" t="s">
        <v>19</v>
      </c>
      <c r="J5" s="19" t="s">
        <v>18</v>
      </c>
      <c r="K5" s="18" t="s">
        <v>19</v>
      </c>
      <c r="L5" s="19" t="s">
        <v>18</v>
      </c>
      <c r="M5" s="18" t="s">
        <v>19</v>
      </c>
      <c r="N5" s="19" t="s">
        <v>18</v>
      </c>
      <c r="O5" s="18" t="s">
        <v>19</v>
      </c>
      <c r="P5" s="19" t="s">
        <v>18</v>
      </c>
      <c r="Q5" s="18" t="s">
        <v>19</v>
      </c>
      <c r="R5" s="19" t="s">
        <v>18</v>
      </c>
      <c r="S5" s="19" t="s">
        <v>19</v>
      </c>
      <c r="V5" s="21"/>
      <c r="W5" s="21"/>
      <c r="X5" s="11"/>
      <c r="Y5" s="22" t="s">
        <v>20</v>
      </c>
      <c r="Z5" s="22"/>
      <c r="AA5" s="22"/>
      <c r="AB5" s="2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21.95" hidden="false" customHeight="true" outlineLevel="0" collapsed="false">
      <c r="B6" s="5"/>
      <c r="C6" s="23" t="s">
        <v>2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24" t="s">
        <v>21</v>
      </c>
      <c r="W6" s="24"/>
      <c r="X6" s="11"/>
      <c r="Y6" s="25" t="n">
        <v>506</v>
      </c>
      <c r="Z6" s="25"/>
      <c r="AA6" s="11" t="n">
        <f aca="false">SUM(AC6,AE6,AG6,AI6)</f>
        <v>176</v>
      </c>
      <c r="AB6" s="11" t="n">
        <f aca="false">SUM(AD6,AF6,AH6,AJ6)</f>
        <v>330</v>
      </c>
      <c r="AC6" s="11" t="n">
        <v>64</v>
      </c>
      <c r="AD6" s="11" t="n">
        <v>114</v>
      </c>
      <c r="AE6" s="11" t="n">
        <v>64</v>
      </c>
      <c r="AF6" s="11" t="n">
        <v>107</v>
      </c>
      <c r="AG6" s="11" t="n">
        <v>45</v>
      </c>
      <c r="AH6" s="11" t="n">
        <v>105</v>
      </c>
      <c r="AI6" s="11" t="n">
        <v>3</v>
      </c>
      <c r="AJ6" s="11" t="n">
        <v>4</v>
      </c>
      <c r="AK6" s="5"/>
      <c r="AL6" s="5"/>
      <c r="AM6" s="5"/>
    </row>
    <row r="7" s="1" customFormat="true" ht="21.95" hidden="false" customHeight="true" outlineLevel="0" collapsed="false">
      <c r="A7" s="24" t="s">
        <v>21</v>
      </c>
      <c r="B7" s="24"/>
      <c r="C7" s="26" t="n">
        <v>65</v>
      </c>
      <c r="D7" s="27" t="n">
        <v>40</v>
      </c>
      <c r="E7" s="27" t="n">
        <v>25</v>
      </c>
      <c r="F7" s="27" t="n">
        <v>1</v>
      </c>
      <c r="G7" s="27" t="s">
        <v>22</v>
      </c>
      <c r="H7" s="27" t="n">
        <v>2</v>
      </c>
      <c r="I7" s="27" t="s">
        <v>22</v>
      </c>
      <c r="J7" s="27" t="n">
        <v>25</v>
      </c>
      <c r="K7" s="27" t="n">
        <v>4</v>
      </c>
      <c r="L7" s="27" t="s">
        <v>22</v>
      </c>
      <c r="M7" s="27" t="n">
        <v>3</v>
      </c>
      <c r="N7" s="27" t="n">
        <v>3</v>
      </c>
      <c r="O7" s="27" t="n">
        <v>11</v>
      </c>
      <c r="P7" s="27" t="n">
        <v>4</v>
      </c>
      <c r="Q7" s="27" t="n">
        <v>4</v>
      </c>
      <c r="R7" s="27" t="n">
        <v>5</v>
      </c>
      <c r="S7" s="27" t="n">
        <v>3</v>
      </c>
      <c r="V7" s="24" t="s">
        <v>23</v>
      </c>
      <c r="W7" s="24"/>
      <c r="X7" s="11"/>
      <c r="Y7" s="25" t="n">
        <v>463</v>
      </c>
      <c r="Z7" s="25"/>
      <c r="AA7" s="11" t="n">
        <f aca="false">SUM(AC7,AE7,AG7,AI7)</f>
        <v>161</v>
      </c>
      <c r="AB7" s="11" t="n">
        <f aca="false">SUM(AD7,AF7,AH7,AJ7)</f>
        <v>302</v>
      </c>
      <c r="AC7" s="11" t="n">
        <v>44</v>
      </c>
      <c r="AD7" s="11" t="n">
        <v>95</v>
      </c>
      <c r="AE7" s="11" t="n">
        <v>59</v>
      </c>
      <c r="AF7" s="11" t="n">
        <v>102</v>
      </c>
      <c r="AG7" s="11" t="n">
        <v>53</v>
      </c>
      <c r="AH7" s="11" t="n">
        <v>103</v>
      </c>
      <c r="AI7" s="11" t="n">
        <v>5</v>
      </c>
      <c r="AJ7" s="11" t="n">
        <v>2</v>
      </c>
      <c r="AK7" s="5"/>
      <c r="AL7" s="5"/>
      <c r="AM7" s="5"/>
    </row>
    <row r="8" s="1" customFormat="true" ht="21.95" hidden="false" customHeight="true" outlineLevel="0" collapsed="false">
      <c r="A8" s="28" t="s">
        <v>23</v>
      </c>
      <c r="B8" s="28"/>
      <c r="C8" s="26" t="n">
        <v>61</v>
      </c>
      <c r="D8" s="27" t="n">
        <v>39</v>
      </c>
      <c r="E8" s="27" t="n">
        <v>22</v>
      </c>
      <c r="F8" s="27" t="n">
        <v>1</v>
      </c>
      <c r="G8" s="27" t="s">
        <v>22</v>
      </c>
      <c r="H8" s="27" t="n">
        <v>2</v>
      </c>
      <c r="I8" s="27" t="s">
        <v>22</v>
      </c>
      <c r="J8" s="27" t="n">
        <v>23</v>
      </c>
      <c r="K8" s="27" t="n">
        <v>4</v>
      </c>
      <c r="L8" s="27" t="s">
        <v>22</v>
      </c>
      <c r="M8" s="27" t="n">
        <v>2</v>
      </c>
      <c r="N8" s="27" t="n">
        <v>4</v>
      </c>
      <c r="O8" s="27" t="n">
        <v>9</v>
      </c>
      <c r="P8" s="27" t="n">
        <v>4</v>
      </c>
      <c r="Q8" s="27" t="n">
        <v>4</v>
      </c>
      <c r="R8" s="27" t="n">
        <v>5</v>
      </c>
      <c r="S8" s="27" t="n">
        <v>3</v>
      </c>
      <c r="V8" s="24" t="s">
        <v>24</v>
      </c>
      <c r="W8" s="24"/>
      <c r="X8" s="11"/>
      <c r="Y8" s="25" t="n">
        <v>426</v>
      </c>
      <c r="Z8" s="25"/>
      <c r="AA8" s="11" t="n">
        <f aca="false">SUM(AC8,AE8,AG8,AI8)</f>
        <v>149</v>
      </c>
      <c r="AB8" s="11" t="n">
        <f aca="false">SUM(AD8,AF8,AH8,AJ8)</f>
        <v>277</v>
      </c>
      <c r="AC8" s="11" t="n">
        <v>50</v>
      </c>
      <c r="AD8" s="11" t="n">
        <v>91</v>
      </c>
      <c r="AE8" s="11" t="n">
        <v>35</v>
      </c>
      <c r="AF8" s="11" t="n">
        <v>91</v>
      </c>
      <c r="AG8" s="11" t="n">
        <v>57</v>
      </c>
      <c r="AH8" s="11" t="n">
        <v>93</v>
      </c>
      <c r="AI8" s="11" t="n">
        <v>7</v>
      </c>
      <c r="AJ8" s="11" t="n">
        <v>2</v>
      </c>
      <c r="AK8" s="5"/>
      <c r="AL8" s="5"/>
      <c r="AM8" s="5"/>
    </row>
    <row r="9" s="1" customFormat="true" ht="21.95" hidden="false" customHeight="true" outlineLevel="0" collapsed="false">
      <c r="A9" s="28" t="s">
        <v>24</v>
      </c>
      <c r="B9" s="28"/>
      <c r="C9" s="26" t="n">
        <f aca="false">D9+E9</f>
        <v>62</v>
      </c>
      <c r="D9" s="27" t="n">
        <f aca="false">F9+H9+J9+N9+P9+R9</f>
        <v>42</v>
      </c>
      <c r="E9" s="27" t="n">
        <f aca="false">K9+M9+O9+Q9+S9</f>
        <v>20</v>
      </c>
      <c r="F9" s="27" t="n">
        <v>2</v>
      </c>
      <c r="G9" s="27" t="s">
        <v>22</v>
      </c>
      <c r="H9" s="27" t="n">
        <v>3</v>
      </c>
      <c r="I9" s="27" t="s">
        <v>22</v>
      </c>
      <c r="J9" s="27" t="n">
        <v>22</v>
      </c>
      <c r="K9" s="27" t="n">
        <v>4</v>
      </c>
      <c r="L9" s="27" t="s">
        <v>22</v>
      </c>
      <c r="M9" s="27" t="n">
        <v>2</v>
      </c>
      <c r="N9" s="27" t="n">
        <v>6</v>
      </c>
      <c r="O9" s="27" t="n">
        <v>8</v>
      </c>
      <c r="P9" s="27" t="n">
        <v>4</v>
      </c>
      <c r="Q9" s="27" t="n">
        <v>4</v>
      </c>
      <c r="R9" s="27" t="n">
        <v>5</v>
      </c>
      <c r="S9" s="27" t="n">
        <v>2</v>
      </c>
      <c r="V9" s="24" t="s">
        <v>25</v>
      </c>
      <c r="W9" s="24"/>
      <c r="X9" s="11"/>
      <c r="Y9" s="25" t="n">
        <v>276</v>
      </c>
      <c r="Z9" s="25"/>
      <c r="AA9" s="11" t="n">
        <f aca="false">SUM(AC9,AE9,AG9,AI9)</f>
        <v>93</v>
      </c>
      <c r="AB9" s="11" t="n">
        <f aca="false">SUM(AD9,AF9,AH9,AJ9)</f>
        <v>183</v>
      </c>
      <c r="AC9" s="11" t="n">
        <v>12</v>
      </c>
      <c r="AD9" s="11" t="n">
        <v>5</v>
      </c>
      <c r="AE9" s="11" t="n">
        <v>41</v>
      </c>
      <c r="AF9" s="11" t="n">
        <v>90</v>
      </c>
      <c r="AG9" s="11" t="n">
        <v>34</v>
      </c>
      <c r="AH9" s="11" t="n">
        <v>88</v>
      </c>
      <c r="AI9" s="11" t="n">
        <v>6</v>
      </c>
      <c r="AJ9" s="11" t="s">
        <v>26</v>
      </c>
      <c r="AK9" s="5"/>
      <c r="AL9" s="5"/>
      <c r="AM9" s="5"/>
    </row>
    <row r="10" s="1" customFormat="true" ht="21.95" hidden="false" customHeight="true" outlineLevel="0" collapsed="false">
      <c r="A10" s="28" t="s">
        <v>25</v>
      </c>
      <c r="B10" s="28"/>
      <c r="C10" s="26" t="n">
        <v>48</v>
      </c>
      <c r="D10" s="27" t="n">
        <v>29</v>
      </c>
      <c r="E10" s="27" t="n">
        <v>19</v>
      </c>
      <c r="F10" s="27" t="n">
        <v>1</v>
      </c>
      <c r="G10" s="27" t="s">
        <v>22</v>
      </c>
      <c r="H10" s="27" t="n">
        <v>2</v>
      </c>
      <c r="I10" s="27" t="s">
        <v>22</v>
      </c>
      <c r="J10" s="27" t="n">
        <v>15</v>
      </c>
      <c r="K10" s="27" t="n">
        <v>3</v>
      </c>
      <c r="L10" s="27" t="s">
        <v>22</v>
      </c>
      <c r="M10" s="27" t="n">
        <v>2</v>
      </c>
      <c r="N10" s="27" t="n">
        <v>3</v>
      </c>
      <c r="O10" s="27" t="n">
        <v>9</v>
      </c>
      <c r="P10" s="27" t="n">
        <v>3</v>
      </c>
      <c r="Q10" s="27" t="n">
        <v>4</v>
      </c>
      <c r="R10" s="27" t="n">
        <v>5</v>
      </c>
      <c r="S10" s="27" t="n">
        <v>1</v>
      </c>
      <c r="V10" s="24" t="s">
        <v>27</v>
      </c>
      <c r="W10" s="24"/>
      <c r="X10" s="11"/>
      <c r="Y10" s="25" t="n">
        <v>160</v>
      </c>
      <c r="Z10" s="25"/>
      <c r="AA10" s="11" t="n">
        <f aca="false">SUM(AC10,AE10,AG10,AI10)</f>
        <v>58</v>
      </c>
      <c r="AB10" s="11" t="n">
        <f aca="false">SUM(AD10,AF10,AH10,AJ10)</f>
        <v>102</v>
      </c>
      <c r="AC10" s="11" t="n">
        <v>6</v>
      </c>
      <c r="AD10" s="11" t="n">
        <v>5</v>
      </c>
      <c r="AE10" s="11" t="n">
        <v>10</v>
      </c>
      <c r="AF10" s="11" t="n">
        <v>5</v>
      </c>
      <c r="AG10" s="11" t="n">
        <v>37</v>
      </c>
      <c r="AH10" s="11" t="n">
        <v>87</v>
      </c>
      <c r="AI10" s="11" t="n">
        <v>5</v>
      </c>
      <c r="AJ10" s="11" t="n">
        <v>5</v>
      </c>
      <c r="AK10" s="5"/>
      <c r="AL10" s="5"/>
      <c r="AM10" s="5"/>
    </row>
    <row r="11" customFormat="false" ht="21.95" hidden="false" customHeight="true" outlineLevel="0" collapsed="false">
      <c r="A11" s="29" t="s">
        <v>27</v>
      </c>
      <c r="B11" s="29"/>
      <c r="C11" s="30" t="n">
        <v>42</v>
      </c>
      <c r="D11" s="31" t="n">
        <v>27</v>
      </c>
      <c r="E11" s="31" t="n">
        <v>15</v>
      </c>
      <c r="F11" s="31" t="n">
        <v>2</v>
      </c>
      <c r="G11" s="31" t="s">
        <v>22</v>
      </c>
      <c r="H11" s="31" t="n">
        <v>2</v>
      </c>
      <c r="I11" s="31" t="s">
        <v>22</v>
      </c>
      <c r="J11" s="31" t="n">
        <v>8</v>
      </c>
      <c r="K11" s="31" t="n">
        <v>2</v>
      </c>
      <c r="L11" s="31" t="s">
        <v>22</v>
      </c>
      <c r="M11" s="31" t="n">
        <v>2</v>
      </c>
      <c r="N11" s="31" t="n">
        <v>7</v>
      </c>
      <c r="O11" s="31" t="n">
        <v>7</v>
      </c>
      <c r="P11" s="31" t="n">
        <v>3</v>
      </c>
      <c r="Q11" s="31" t="n">
        <v>4</v>
      </c>
      <c r="R11" s="31" t="n">
        <v>5</v>
      </c>
      <c r="S11" s="31" t="s">
        <v>22</v>
      </c>
      <c r="V11" s="32"/>
      <c r="W11" s="32"/>
      <c r="X11" s="11"/>
      <c r="Y11" s="33" t="s">
        <v>28</v>
      </c>
      <c r="Z11" s="33"/>
      <c r="AA11" s="33"/>
      <c r="AB11" s="33"/>
      <c r="AC11" s="33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" customFormat="true" ht="21.95" hidden="false" customHeight="true" outlineLevel="0" collapsed="false">
      <c r="A12" s="34"/>
      <c r="B12" s="35"/>
      <c r="C12" s="23" t="s">
        <v>2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V12" s="24" t="s">
        <v>21</v>
      </c>
      <c r="W12" s="24"/>
      <c r="X12" s="11"/>
      <c r="Y12" s="25" t="n">
        <f aca="false">SUM(AA12:AB12)</f>
        <v>373</v>
      </c>
      <c r="Z12" s="25"/>
      <c r="AA12" s="11" t="n">
        <f aca="false">SUM(AC12,AE12,AG12,AI12)</f>
        <v>325</v>
      </c>
      <c r="AB12" s="11" t="n">
        <f aca="false">SUM(AD12,AF12,AH12,AJ12)</f>
        <v>48</v>
      </c>
      <c r="AC12" s="11" t="n">
        <v>104</v>
      </c>
      <c r="AD12" s="11" t="n">
        <v>19</v>
      </c>
      <c r="AE12" s="11" t="n">
        <v>115</v>
      </c>
      <c r="AF12" s="11" t="n">
        <v>19</v>
      </c>
      <c r="AG12" s="11" t="n">
        <v>106</v>
      </c>
      <c r="AH12" s="11" t="n">
        <v>10</v>
      </c>
      <c r="AI12" s="11" t="s">
        <v>22</v>
      </c>
      <c r="AJ12" s="11" t="s">
        <v>22</v>
      </c>
      <c r="AK12" s="5"/>
      <c r="AL12" s="5"/>
      <c r="AM12" s="5"/>
    </row>
    <row r="13" s="1" customFormat="true" ht="21.95" hidden="false" customHeight="true" outlineLevel="0" collapsed="false">
      <c r="A13" s="36" t="s">
        <v>21</v>
      </c>
      <c r="B13" s="36"/>
      <c r="C13" s="26" t="n">
        <v>60</v>
      </c>
      <c r="D13" s="27" t="n">
        <v>51</v>
      </c>
      <c r="E13" s="27" t="n">
        <v>9</v>
      </c>
      <c r="F13" s="27" t="n">
        <v>1</v>
      </c>
      <c r="G13" s="27" t="s">
        <v>22</v>
      </c>
      <c r="H13" s="27" t="n">
        <v>1</v>
      </c>
      <c r="I13" s="27" t="s">
        <v>22</v>
      </c>
      <c r="J13" s="27" t="n">
        <v>28</v>
      </c>
      <c r="K13" s="27" t="n">
        <v>1</v>
      </c>
      <c r="L13" s="27" t="s">
        <v>22</v>
      </c>
      <c r="M13" s="27" t="n">
        <v>1</v>
      </c>
      <c r="N13" s="27" t="n">
        <v>8</v>
      </c>
      <c r="O13" s="27" t="n">
        <v>2</v>
      </c>
      <c r="P13" s="27" t="n">
        <v>3</v>
      </c>
      <c r="Q13" s="27" t="n">
        <v>2</v>
      </c>
      <c r="R13" s="27" t="n">
        <v>10</v>
      </c>
      <c r="S13" s="27" t="n">
        <v>3</v>
      </c>
      <c r="V13" s="24" t="s">
        <v>23</v>
      </c>
      <c r="W13" s="24"/>
      <c r="X13" s="11"/>
      <c r="Y13" s="25" t="n">
        <f aca="false">SUM(AA13:AB13)</f>
        <v>352</v>
      </c>
      <c r="Z13" s="25"/>
      <c r="AA13" s="11" t="n">
        <f aca="false">SUM(AC13,AE13,AG13,AI13)</f>
        <v>303</v>
      </c>
      <c r="AB13" s="11" t="n">
        <f aca="false">SUM(AD13,AF13,AH13,AJ13)</f>
        <v>49</v>
      </c>
      <c r="AC13" s="11" t="n">
        <v>106</v>
      </c>
      <c r="AD13" s="11" t="n">
        <v>18</v>
      </c>
      <c r="AE13" s="11" t="n">
        <v>92</v>
      </c>
      <c r="AF13" s="11" t="n">
        <v>17</v>
      </c>
      <c r="AG13" s="11" t="n">
        <v>105</v>
      </c>
      <c r="AH13" s="11" t="n">
        <v>14</v>
      </c>
      <c r="AI13" s="11" t="s">
        <v>22</v>
      </c>
      <c r="AJ13" s="11" t="s">
        <v>22</v>
      </c>
      <c r="AK13" s="5"/>
      <c r="AL13" s="5"/>
      <c r="AM13" s="5"/>
    </row>
    <row r="14" s="1" customFormat="true" ht="21.95" hidden="false" customHeight="true" outlineLevel="0" collapsed="false">
      <c r="A14" s="37" t="s">
        <v>23</v>
      </c>
      <c r="B14" s="37"/>
      <c r="C14" s="26" t="n">
        <v>54</v>
      </c>
      <c r="D14" s="27" t="n">
        <v>46</v>
      </c>
      <c r="E14" s="27" t="n">
        <v>8</v>
      </c>
      <c r="F14" s="27" t="n">
        <v>1</v>
      </c>
      <c r="G14" s="27" t="s">
        <v>22</v>
      </c>
      <c r="H14" s="27" t="n">
        <v>1</v>
      </c>
      <c r="I14" s="27" t="s">
        <v>22</v>
      </c>
      <c r="J14" s="27" t="n">
        <v>23</v>
      </c>
      <c r="K14" s="27" t="n">
        <v>2</v>
      </c>
      <c r="L14" s="27" t="s">
        <v>22</v>
      </c>
      <c r="M14" s="27" t="n">
        <v>1</v>
      </c>
      <c r="N14" s="27" t="n">
        <v>7</v>
      </c>
      <c r="O14" s="27" t="s">
        <v>22</v>
      </c>
      <c r="P14" s="27" t="n">
        <v>3</v>
      </c>
      <c r="Q14" s="27" t="n">
        <v>2</v>
      </c>
      <c r="R14" s="27" t="n">
        <v>11</v>
      </c>
      <c r="S14" s="27" t="n">
        <v>3</v>
      </c>
      <c r="U14" s="5"/>
      <c r="V14" s="24" t="s">
        <v>24</v>
      </c>
      <c r="W14" s="24"/>
      <c r="X14" s="38"/>
      <c r="Y14" s="25" t="n">
        <f aca="false">SUM(AA14:AB14)</f>
        <v>336</v>
      </c>
      <c r="Z14" s="25"/>
      <c r="AA14" s="11" t="n">
        <f aca="false">SUM(AC14,AE14,AG14,AI14)</f>
        <v>286</v>
      </c>
      <c r="AB14" s="11" t="n">
        <f aca="false">SUM(AD14,AF14,AH14,AJ14)</f>
        <v>50</v>
      </c>
      <c r="AC14" s="11" t="n">
        <v>101</v>
      </c>
      <c r="AD14" s="11" t="n">
        <v>19</v>
      </c>
      <c r="AE14" s="11" t="n">
        <v>99</v>
      </c>
      <c r="AF14" s="11" t="n">
        <v>15</v>
      </c>
      <c r="AG14" s="11" t="n">
        <v>86</v>
      </c>
      <c r="AH14" s="11" t="n">
        <v>16</v>
      </c>
      <c r="AI14" s="11" t="s">
        <v>26</v>
      </c>
      <c r="AJ14" s="11" t="s">
        <v>26</v>
      </c>
      <c r="AK14" s="5"/>
      <c r="AL14" s="5"/>
      <c r="AM14" s="5"/>
    </row>
    <row r="15" s="1" customFormat="true" ht="21.95" hidden="false" customHeight="true" outlineLevel="0" collapsed="false">
      <c r="A15" s="37" t="s">
        <v>24</v>
      </c>
      <c r="B15" s="37"/>
      <c r="C15" s="26" t="n">
        <v>52</v>
      </c>
      <c r="D15" s="27" t="n">
        <v>41</v>
      </c>
      <c r="E15" s="27" t="n">
        <v>11</v>
      </c>
      <c r="F15" s="27" t="n">
        <v>1</v>
      </c>
      <c r="G15" s="27" t="s">
        <v>22</v>
      </c>
      <c r="H15" s="27" t="n">
        <v>1</v>
      </c>
      <c r="I15" s="27" t="s">
        <v>22</v>
      </c>
      <c r="J15" s="27" t="n">
        <v>17</v>
      </c>
      <c r="K15" s="27" t="n">
        <v>3</v>
      </c>
      <c r="L15" s="27" t="s">
        <v>22</v>
      </c>
      <c r="M15" s="27" t="n">
        <v>1</v>
      </c>
      <c r="N15" s="27" t="n">
        <v>9</v>
      </c>
      <c r="O15" s="27" t="n">
        <v>2</v>
      </c>
      <c r="P15" s="27" t="n">
        <v>3</v>
      </c>
      <c r="Q15" s="27" t="n">
        <v>2</v>
      </c>
      <c r="R15" s="27" t="n">
        <v>10</v>
      </c>
      <c r="S15" s="27" t="n">
        <v>3</v>
      </c>
      <c r="U15" s="5"/>
      <c r="V15" s="24" t="s">
        <v>25</v>
      </c>
      <c r="W15" s="24"/>
      <c r="X15" s="11"/>
      <c r="Y15" s="25" t="n">
        <f aca="false">SUM(AA15:AB15)</f>
        <v>215</v>
      </c>
      <c r="Z15" s="25"/>
      <c r="AA15" s="11" t="n">
        <f aca="false">SUM(AC15,AE15,AG15,AI15)</f>
        <v>187</v>
      </c>
      <c r="AB15" s="11" t="n">
        <f aca="false">SUM(AD15,AF15,AH15,AJ15)</f>
        <v>28</v>
      </c>
      <c r="AC15" s="11" t="s">
        <v>22</v>
      </c>
      <c r="AD15" s="11" t="s">
        <v>22</v>
      </c>
      <c r="AE15" s="11" t="n">
        <v>99</v>
      </c>
      <c r="AF15" s="11" t="n">
        <v>16</v>
      </c>
      <c r="AG15" s="11" t="n">
        <v>88</v>
      </c>
      <c r="AH15" s="11" t="n">
        <v>12</v>
      </c>
      <c r="AI15" s="11" t="s">
        <v>22</v>
      </c>
      <c r="AJ15" s="11" t="s">
        <v>22</v>
      </c>
      <c r="AK15" s="5"/>
      <c r="AL15" s="5"/>
      <c r="AM15" s="5"/>
    </row>
    <row r="16" s="1" customFormat="true" ht="21.95" hidden="false" customHeight="true" outlineLevel="0" collapsed="false">
      <c r="A16" s="37" t="s">
        <v>25</v>
      </c>
      <c r="B16" s="37"/>
      <c r="C16" s="26" t="n">
        <v>38</v>
      </c>
      <c r="D16" s="27" t="n">
        <v>31</v>
      </c>
      <c r="E16" s="27" t="n">
        <v>7</v>
      </c>
      <c r="F16" s="27" t="n">
        <v>1</v>
      </c>
      <c r="G16" s="27" t="s">
        <v>22</v>
      </c>
      <c r="H16" s="27" t="n">
        <v>1</v>
      </c>
      <c r="I16" s="27" t="s">
        <v>22</v>
      </c>
      <c r="J16" s="27" t="n">
        <v>11</v>
      </c>
      <c r="K16" s="27" t="n">
        <v>3</v>
      </c>
      <c r="L16" s="27" t="s">
        <v>22</v>
      </c>
      <c r="M16" s="27" t="n">
        <v>1</v>
      </c>
      <c r="N16" s="27" t="n">
        <v>9</v>
      </c>
      <c r="O16" s="27" t="n">
        <v>2</v>
      </c>
      <c r="P16" s="27" t="n">
        <v>3</v>
      </c>
      <c r="Q16" s="27" t="n">
        <v>2</v>
      </c>
      <c r="R16" s="27" t="n">
        <v>6</v>
      </c>
      <c r="S16" s="27" t="n">
        <v>1</v>
      </c>
      <c r="U16" s="5"/>
      <c r="V16" s="24" t="s">
        <v>27</v>
      </c>
      <c r="W16" s="24"/>
      <c r="X16" s="38"/>
      <c r="Y16" s="25" t="n">
        <f aca="false">SUM(AA16:AB16)</f>
        <v>106</v>
      </c>
      <c r="Z16" s="25"/>
      <c r="AA16" s="11" t="n">
        <f aca="false">SUM(AC16,AE16,AG16,AI16)</f>
        <v>90</v>
      </c>
      <c r="AB16" s="11" t="n">
        <f aca="false">SUM(AD16,AF16,AH16,AJ16)</f>
        <v>16</v>
      </c>
      <c r="AC16" s="11" t="s">
        <v>22</v>
      </c>
      <c r="AD16" s="11" t="s">
        <v>22</v>
      </c>
      <c r="AE16" s="11" t="s">
        <v>22</v>
      </c>
      <c r="AF16" s="11" t="s">
        <v>22</v>
      </c>
      <c r="AG16" s="11" t="n">
        <v>90</v>
      </c>
      <c r="AH16" s="11" t="n">
        <v>16</v>
      </c>
      <c r="AI16" s="11" t="s">
        <v>22</v>
      </c>
      <c r="AJ16" s="11" t="s">
        <v>22</v>
      </c>
      <c r="AK16" s="5"/>
      <c r="AL16" s="5"/>
      <c r="AM16" s="5"/>
    </row>
    <row r="17" customFormat="false" ht="21.95" hidden="false" customHeight="true" outlineLevel="0" collapsed="false">
      <c r="A17" s="39" t="s">
        <v>27</v>
      </c>
      <c r="B17" s="39"/>
      <c r="C17" s="30" t="n">
        <v>33</v>
      </c>
      <c r="D17" s="31" t="n">
        <v>26</v>
      </c>
      <c r="E17" s="31" t="n">
        <v>7</v>
      </c>
      <c r="F17" s="31" t="n">
        <v>1</v>
      </c>
      <c r="G17" s="31" t="s">
        <v>22</v>
      </c>
      <c r="H17" s="31" t="n">
        <v>1</v>
      </c>
      <c r="I17" s="31" t="s">
        <v>22</v>
      </c>
      <c r="J17" s="31" t="n">
        <v>7</v>
      </c>
      <c r="K17" s="31" t="n">
        <v>2</v>
      </c>
      <c r="L17" s="31" t="s">
        <v>22</v>
      </c>
      <c r="M17" s="31" t="n">
        <v>1</v>
      </c>
      <c r="N17" s="31" t="n">
        <v>7</v>
      </c>
      <c r="O17" s="31" t="n">
        <v>1</v>
      </c>
      <c r="P17" s="31" t="n">
        <v>3</v>
      </c>
      <c r="Q17" s="31" t="n">
        <v>2</v>
      </c>
      <c r="R17" s="31" t="n">
        <v>7</v>
      </c>
      <c r="S17" s="31" t="n">
        <v>1</v>
      </c>
      <c r="V17" s="32"/>
      <c r="W17" s="32"/>
      <c r="X17" s="11"/>
      <c r="Y17" s="33" t="s">
        <v>29</v>
      </c>
      <c r="Z17" s="33"/>
      <c r="AA17" s="33"/>
      <c r="AB17" s="33"/>
      <c r="AC17" s="33"/>
      <c r="AD17" s="5"/>
      <c r="AE17" s="5"/>
      <c r="AF17" s="5"/>
      <c r="AG17" s="5"/>
      <c r="AH17" s="5"/>
      <c r="AI17" s="5"/>
      <c r="AJ17" s="5"/>
    </row>
    <row r="18" s="1" customFormat="true" ht="21.95" hidden="false" customHeight="true" outlineLevel="0" collapsed="false">
      <c r="A18" s="34"/>
      <c r="B18" s="35"/>
      <c r="C18" s="23" t="s">
        <v>2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V18" s="24" t="s">
        <v>25</v>
      </c>
      <c r="W18" s="24"/>
      <c r="X18" s="11"/>
      <c r="Y18" s="25" t="n">
        <f aca="false">SUM(AA18:AB18)</f>
        <v>200</v>
      </c>
      <c r="Z18" s="25"/>
      <c r="AA18" s="11" t="n">
        <f aca="false">SUM(AC18,AE18,AG18,AI18)</f>
        <v>111</v>
      </c>
      <c r="AB18" s="11" t="n">
        <f aca="false">SUM(AD18,AF18,AH18,AJ18)</f>
        <v>89</v>
      </c>
      <c r="AC18" s="11" t="n">
        <v>111</v>
      </c>
      <c r="AD18" s="11" t="n">
        <v>89</v>
      </c>
      <c r="AE18" s="11" t="s">
        <v>22</v>
      </c>
      <c r="AF18" s="11" t="s">
        <v>22</v>
      </c>
      <c r="AG18" s="11" t="s">
        <v>22</v>
      </c>
      <c r="AH18" s="11" t="s">
        <v>22</v>
      </c>
      <c r="AI18" s="11" t="s">
        <v>22</v>
      </c>
      <c r="AJ18" s="11" t="s">
        <v>22</v>
      </c>
    </row>
    <row r="19" s="1" customFormat="true" ht="21.75" hidden="false" customHeight="true" outlineLevel="0" collapsed="false">
      <c r="A19" s="37" t="s">
        <v>25</v>
      </c>
      <c r="B19" s="37"/>
      <c r="C19" s="26" t="n">
        <v>31</v>
      </c>
      <c r="D19" s="27" t="n">
        <v>21</v>
      </c>
      <c r="E19" s="27" t="n">
        <v>10</v>
      </c>
      <c r="F19" s="27" t="n">
        <v>1</v>
      </c>
      <c r="G19" s="27" t="s">
        <v>22</v>
      </c>
      <c r="H19" s="27" t="n">
        <v>1</v>
      </c>
      <c r="I19" s="27" t="s">
        <v>22</v>
      </c>
      <c r="J19" s="27" t="n">
        <v>8</v>
      </c>
      <c r="K19" s="27" t="n">
        <v>3</v>
      </c>
      <c r="L19" s="27" t="s">
        <v>22</v>
      </c>
      <c r="M19" s="27" t="n">
        <v>1</v>
      </c>
      <c r="N19" s="27" t="n">
        <v>6</v>
      </c>
      <c r="O19" s="27" t="n">
        <v>6</v>
      </c>
      <c r="P19" s="27" t="n">
        <v>3</v>
      </c>
      <c r="Q19" s="27" t="s">
        <v>22</v>
      </c>
      <c r="R19" s="27" t="n">
        <v>2</v>
      </c>
      <c r="S19" s="27" t="s">
        <v>22</v>
      </c>
      <c r="V19" s="24" t="s">
        <v>27</v>
      </c>
      <c r="W19" s="24"/>
      <c r="X19" s="38"/>
      <c r="Y19" s="25" t="n">
        <f aca="false">SUM(AA19:AB19)</f>
        <v>387</v>
      </c>
      <c r="Z19" s="25"/>
      <c r="AA19" s="11" t="n">
        <f aca="false">SUM(AC19,AE19,AG19,AI19)</f>
        <v>211</v>
      </c>
      <c r="AB19" s="11" t="n">
        <f aca="false">SUM(AD19,AF19,AH19,AJ19)</f>
        <v>176</v>
      </c>
      <c r="AC19" s="11" t="n">
        <v>111</v>
      </c>
      <c r="AD19" s="11" t="n">
        <v>93</v>
      </c>
      <c r="AE19" s="11" t="n">
        <v>100</v>
      </c>
      <c r="AF19" s="11" t="n">
        <v>83</v>
      </c>
      <c r="AG19" s="11" t="s">
        <v>22</v>
      </c>
      <c r="AH19" s="11" t="s">
        <v>22</v>
      </c>
      <c r="AI19" s="11" t="s">
        <v>22</v>
      </c>
      <c r="AJ19" s="11" t="s">
        <v>22</v>
      </c>
    </row>
    <row r="20" s="1" customFormat="true" ht="21.95" hidden="false" customHeight="true" outlineLevel="0" collapsed="false">
      <c r="A20" s="37" t="s">
        <v>27</v>
      </c>
      <c r="B20" s="37"/>
      <c r="C20" s="26" t="n">
        <v>48</v>
      </c>
      <c r="D20" s="27" t="n">
        <v>30</v>
      </c>
      <c r="E20" s="27" t="n">
        <v>18</v>
      </c>
      <c r="F20" s="27" t="n">
        <v>1</v>
      </c>
      <c r="G20" s="27" t="s">
        <v>22</v>
      </c>
      <c r="H20" s="27" t="n">
        <v>1</v>
      </c>
      <c r="I20" s="27" t="s">
        <v>22</v>
      </c>
      <c r="J20" s="27" t="n">
        <v>16</v>
      </c>
      <c r="K20" s="27" t="n">
        <v>5</v>
      </c>
      <c r="L20" s="27" t="s">
        <v>22</v>
      </c>
      <c r="M20" s="27" t="n">
        <v>1</v>
      </c>
      <c r="N20" s="27" t="n">
        <v>6</v>
      </c>
      <c r="O20" s="27" t="n">
        <v>8</v>
      </c>
      <c r="P20" s="27" t="n">
        <v>3</v>
      </c>
      <c r="Q20" s="27" t="n">
        <v>1</v>
      </c>
      <c r="R20" s="27" t="n">
        <v>3</v>
      </c>
      <c r="S20" s="27" t="n">
        <v>3</v>
      </c>
      <c r="U20" s="5"/>
      <c r="V20" s="24" t="s">
        <v>30</v>
      </c>
      <c r="W20" s="24"/>
      <c r="X20" s="38"/>
      <c r="Y20" s="25" t="n">
        <f aca="false">SUM(AA20:AB20)</f>
        <v>598</v>
      </c>
      <c r="Z20" s="25"/>
      <c r="AA20" s="11" t="n">
        <f aca="false">SUM(AC20,AE20,AG20,AI20)</f>
        <v>314</v>
      </c>
      <c r="AB20" s="11" t="n">
        <f aca="false">SUM(AD20,AF20,AH20,AJ20)</f>
        <v>284</v>
      </c>
      <c r="AC20" s="11" t="n">
        <v>104</v>
      </c>
      <c r="AD20" s="11" t="n">
        <v>110</v>
      </c>
      <c r="AE20" s="11" t="n">
        <v>110</v>
      </c>
      <c r="AF20" s="11" t="n">
        <v>92</v>
      </c>
      <c r="AG20" s="11" t="n">
        <v>92</v>
      </c>
      <c r="AH20" s="11" t="n">
        <v>81</v>
      </c>
      <c r="AI20" s="11" t="n">
        <v>8</v>
      </c>
      <c r="AJ20" s="11" t="n">
        <v>1</v>
      </c>
    </row>
    <row r="21" s="1" customFormat="true" ht="21.95" hidden="false" customHeight="true" outlineLevel="0" collapsed="false">
      <c r="A21" s="37" t="s">
        <v>30</v>
      </c>
      <c r="B21" s="37"/>
      <c r="C21" s="26" t="n">
        <v>62</v>
      </c>
      <c r="D21" s="27" t="n">
        <v>44</v>
      </c>
      <c r="E21" s="27" t="n">
        <v>18</v>
      </c>
      <c r="F21" s="27" t="n">
        <v>1</v>
      </c>
      <c r="G21" s="27" t="s">
        <v>22</v>
      </c>
      <c r="H21" s="27" t="n">
        <v>2</v>
      </c>
      <c r="I21" s="27" t="s">
        <v>22</v>
      </c>
      <c r="J21" s="27" t="n">
        <v>27</v>
      </c>
      <c r="K21" s="27" t="n">
        <v>9</v>
      </c>
      <c r="L21" s="27" t="s">
        <v>22</v>
      </c>
      <c r="M21" s="27" t="n">
        <v>2</v>
      </c>
      <c r="N21" s="27" t="n">
        <v>5</v>
      </c>
      <c r="O21" s="27" t="n">
        <v>3</v>
      </c>
      <c r="P21" s="27" t="n">
        <v>5</v>
      </c>
      <c r="Q21" s="27" t="n">
        <v>1</v>
      </c>
      <c r="R21" s="27" t="n">
        <v>3</v>
      </c>
      <c r="S21" s="27" t="n">
        <v>3</v>
      </c>
      <c r="T21" s="5"/>
      <c r="U21" s="5"/>
      <c r="V21" s="24" t="s">
        <v>31</v>
      </c>
      <c r="W21" s="24"/>
      <c r="X21" s="40"/>
      <c r="Y21" s="25" t="n">
        <v>608</v>
      </c>
      <c r="Z21" s="25"/>
      <c r="AA21" s="11" t="n">
        <v>312</v>
      </c>
      <c r="AB21" s="11" t="n">
        <v>296</v>
      </c>
      <c r="AC21" s="11" t="n">
        <v>107</v>
      </c>
      <c r="AD21" s="11" t="n">
        <v>102</v>
      </c>
      <c r="AE21" s="11" t="n">
        <v>92</v>
      </c>
      <c r="AF21" s="11" t="n">
        <v>109</v>
      </c>
      <c r="AG21" s="11" t="n">
        <v>104</v>
      </c>
      <c r="AH21" s="11" t="n">
        <v>82</v>
      </c>
      <c r="AI21" s="11" t="n">
        <v>9</v>
      </c>
      <c r="AJ21" s="11" t="n">
        <v>3</v>
      </c>
    </row>
    <row r="22" s="1" customFormat="true" ht="21.95" hidden="false" customHeight="true" outlineLevel="0" collapsed="false">
      <c r="A22" s="37" t="s">
        <v>31</v>
      </c>
      <c r="B22" s="37"/>
      <c r="C22" s="27" t="n">
        <v>68</v>
      </c>
      <c r="D22" s="27" t="n">
        <v>47</v>
      </c>
      <c r="E22" s="27" t="n">
        <v>21</v>
      </c>
      <c r="F22" s="27" t="n">
        <v>1</v>
      </c>
      <c r="G22" s="27" t="s">
        <v>22</v>
      </c>
      <c r="H22" s="27" t="n">
        <v>2</v>
      </c>
      <c r="I22" s="27" t="s">
        <v>22</v>
      </c>
      <c r="J22" s="27" t="n">
        <v>29</v>
      </c>
      <c r="K22" s="27" t="n">
        <v>10</v>
      </c>
      <c r="L22" s="27" t="s">
        <v>22</v>
      </c>
      <c r="M22" s="27" t="n">
        <v>2</v>
      </c>
      <c r="N22" s="27" t="n">
        <v>6</v>
      </c>
      <c r="O22" s="27" t="n">
        <v>7</v>
      </c>
      <c r="P22" s="27" t="n">
        <v>5</v>
      </c>
      <c r="Q22" s="27" t="n">
        <v>1</v>
      </c>
      <c r="R22" s="27" t="n">
        <v>4</v>
      </c>
      <c r="S22" s="27" t="n">
        <v>1</v>
      </c>
      <c r="T22" s="5"/>
      <c r="U22" s="5"/>
      <c r="V22" s="24" t="s">
        <v>32</v>
      </c>
      <c r="W22" s="24"/>
      <c r="X22" s="40"/>
      <c r="Y22" s="11" t="n">
        <v>605</v>
      </c>
      <c r="Z22" s="11"/>
      <c r="AA22" s="11" t="n">
        <v>295</v>
      </c>
      <c r="AB22" s="11" t="n">
        <v>310</v>
      </c>
      <c r="AC22" s="11" t="n">
        <v>96</v>
      </c>
      <c r="AD22" s="11" t="n">
        <v>102</v>
      </c>
      <c r="AE22" s="11" t="n">
        <v>103</v>
      </c>
      <c r="AF22" s="11" t="n">
        <v>100</v>
      </c>
      <c r="AG22" s="11" t="n">
        <v>89</v>
      </c>
      <c r="AH22" s="11" t="n">
        <v>106</v>
      </c>
      <c r="AI22" s="11" t="n">
        <v>7</v>
      </c>
      <c r="AJ22" s="11" t="n">
        <v>2</v>
      </c>
    </row>
    <row r="23" s="1" customFormat="true" ht="21.95" hidden="false" customHeight="true" outlineLevel="0" collapsed="false">
      <c r="A23" s="37" t="s">
        <v>32</v>
      </c>
      <c r="B23" s="37"/>
      <c r="C23" s="27" t="n">
        <v>72</v>
      </c>
      <c r="D23" s="27" t="n">
        <v>47</v>
      </c>
      <c r="E23" s="27" t="n">
        <v>25</v>
      </c>
      <c r="F23" s="27" t="n">
        <v>1</v>
      </c>
      <c r="G23" s="27" t="s">
        <v>22</v>
      </c>
      <c r="H23" s="27" t="n">
        <v>2</v>
      </c>
      <c r="I23" s="27" t="s">
        <v>22</v>
      </c>
      <c r="J23" s="27" t="n">
        <v>34</v>
      </c>
      <c r="K23" s="27" t="n">
        <v>10</v>
      </c>
      <c r="L23" s="27" t="s">
        <v>22</v>
      </c>
      <c r="M23" s="27" t="n">
        <v>2</v>
      </c>
      <c r="N23" s="27" t="n">
        <v>4</v>
      </c>
      <c r="O23" s="27" t="n">
        <v>8</v>
      </c>
      <c r="P23" s="27" t="n">
        <v>5</v>
      </c>
      <c r="Q23" s="27" t="n">
        <v>5</v>
      </c>
      <c r="R23" s="27" t="n">
        <v>1</v>
      </c>
      <c r="S23" s="27" t="s">
        <v>22</v>
      </c>
      <c r="T23" s="5"/>
      <c r="U23" s="5"/>
      <c r="V23" s="41" t="s">
        <v>33</v>
      </c>
      <c r="W23" s="41"/>
      <c r="X23" s="4"/>
      <c r="Y23" s="42" t="n">
        <f aca="false">AA23+AB23</f>
        <v>589</v>
      </c>
      <c r="Z23" s="42"/>
      <c r="AA23" s="43" t="n">
        <f aca="false">23+259</f>
        <v>282</v>
      </c>
      <c r="AB23" s="43" t="n">
        <f aca="false">25+282</f>
        <v>307</v>
      </c>
      <c r="AC23" s="43" t="n">
        <f aca="false">9+82</f>
        <v>91</v>
      </c>
      <c r="AD23" s="43" t="n">
        <f aca="false">97+7</f>
        <v>104</v>
      </c>
      <c r="AE23" s="43" t="n">
        <f aca="false">7+84</f>
        <v>91</v>
      </c>
      <c r="AF23" s="43" t="n">
        <f aca="false">92+7</f>
        <v>99</v>
      </c>
      <c r="AG23" s="43" t="n">
        <f aca="false">6+93</f>
        <v>99</v>
      </c>
      <c r="AH23" s="43" t="n">
        <f aca="false">93+6</f>
        <v>99</v>
      </c>
      <c r="AI23" s="43" t="n">
        <f aca="false">1</f>
        <v>1</v>
      </c>
      <c r="AJ23" s="43" t="n">
        <f aca="false">5</f>
        <v>5</v>
      </c>
    </row>
    <row r="24" s="1" customFormat="true" ht="21.95" hidden="false" customHeight="true" outlineLevel="0" collapsed="false">
      <c r="A24" s="44" t="s">
        <v>33</v>
      </c>
      <c r="B24" s="44"/>
      <c r="C24" s="45" t="n">
        <f aca="false">D24+E24</f>
        <v>67</v>
      </c>
      <c r="D24" s="45" t="n">
        <f aca="false">SUM(F24,H24,J24,L24,N24,P24,R24)</f>
        <v>46</v>
      </c>
      <c r="E24" s="45" t="n">
        <f aca="false">SUM(G24,I24,K24,M24,O24,Q24,S24)</f>
        <v>21</v>
      </c>
      <c r="F24" s="45" t="n">
        <v>1</v>
      </c>
      <c r="G24" s="45" t="s">
        <v>22</v>
      </c>
      <c r="H24" s="45" t="n">
        <v>2</v>
      </c>
      <c r="I24" s="45" t="s">
        <v>22</v>
      </c>
      <c r="J24" s="45" t="n">
        <v>31</v>
      </c>
      <c r="K24" s="45" t="n">
        <v>11</v>
      </c>
      <c r="L24" s="45" t="s">
        <v>22</v>
      </c>
      <c r="M24" s="45" t="n">
        <v>2</v>
      </c>
      <c r="N24" s="45" t="n">
        <v>5</v>
      </c>
      <c r="O24" s="45" t="n">
        <v>4</v>
      </c>
      <c r="P24" s="45" t="n">
        <v>6</v>
      </c>
      <c r="Q24" s="45" t="n">
        <v>4</v>
      </c>
      <c r="R24" s="45" t="n">
        <v>1</v>
      </c>
      <c r="S24" s="45" t="s">
        <v>22</v>
      </c>
      <c r="T24" s="5"/>
      <c r="U24" s="5"/>
    </row>
    <row r="25" s="1" customFormat="true" ht="21.95" hidden="false" customHeight="true" outlineLevel="0" collapsed="false">
      <c r="B25" s="46" t="s">
        <v>34</v>
      </c>
      <c r="C25" s="46"/>
      <c r="D25" s="46"/>
      <c r="E25" s="46"/>
      <c r="F25" s="46"/>
      <c r="G25" s="46"/>
      <c r="H25" s="46"/>
      <c r="I25" s="46"/>
      <c r="J25" s="46"/>
      <c r="K25" s="46"/>
      <c r="P25" s="47" t="s">
        <v>35</v>
      </c>
      <c r="Q25" s="47"/>
      <c r="R25" s="47"/>
      <c r="S25" s="47"/>
      <c r="T25" s="5"/>
      <c r="V25" s="46" t="s">
        <v>34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 t="s">
        <v>36</v>
      </c>
      <c r="AH25" s="47"/>
      <c r="AI25" s="47"/>
      <c r="AJ25" s="47"/>
    </row>
    <row r="26" s="1" customFormat="true" ht="21.95" hidden="false" customHeight="true" outlineLevel="0" collapsed="false">
      <c r="T26" s="5"/>
    </row>
    <row r="27" s="1" customFormat="true" ht="21.95" hidden="false" customHeight="true" outlineLevel="0" collapsed="false">
      <c r="T27" s="5"/>
    </row>
    <row r="28" customFormat="false" ht="21.95" hidden="false" customHeight="tru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.95" hidden="false" customHeight="true" outlineLevel="0" collapsed="false">
      <c r="T29" s="5"/>
      <c r="U29" s="5"/>
    </row>
    <row r="30" customFormat="false" ht="21.95" hidden="false" customHeight="true" outlineLevel="0" collapsed="false">
      <c r="T30" s="5"/>
      <c r="U30" s="5"/>
    </row>
    <row r="31" customFormat="false" ht="21.95" hidden="false" customHeight="true" outlineLevel="0" collapsed="false">
      <c r="T31" s="5"/>
      <c r="U31" s="5"/>
    </row>
    <row r="32" customFormat="false" ht="21.95" hidden="false" customHeight="true" outlineLevel="0" collapsed="false">
      <c r="T32" s="5"/>
    </row>
    <row r="33" customFormat="false" ht="21.95" hidden="false" customHeight="true" outlineLevel="0" collapsed="false">
      <c r="T33" s="5"/>
    </row>
    <row r="34" customFormat="false" ht="21.95" hidden="false" customHeight="true" outlineLevel="0" collapsed="false">
      <c r="T34" s="5"/>
    </row>
    <row r="35" customFormat="false" ht="21.95" hidden="false" customHeight="true" outlineLevel="0" collapsed="false">
      <c r="T35" s="5"/>
    </row>
    <row r="36" customFormat="false" ht="21.95" hidden="false" customHeight="true" outlineLevel="0" collapsed="false">
      <c r="T36" s="5"/>
    </row>
    <row r="37" customFormat="false" ht="21.95" hidden="false" customHeight="true" outlineLevel="0" collapsed="false"/>
  </sheetData>
  <mergeCells count="74">
    <mergeCell ref="A1:C1"/>
    <mergeCell ref="A2:C2"/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4"/>
    <mergeCell ref="Z3:AA3"/>
    <mergeCell ref="AC3:AD3"/>
    <mergeCell ref="AE3:AF3"/>
    <mergeCell ref="AG3:AH3"/>
    <mergeCell ref="AI3:AJ3"/>
    <mergeCell ref="Y4:Z4"/>
    <mergeCell ref="Y5:AB5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Y11:AC11"/>
    <mergeCell ref="V12:W12"/>
    <mergeCell ref="Y12:Z12"/>
    <mergeCell ref="A13:B13"/>
    <mergeCell ref="V13:W13"/>
    <mergeCell ref="Y13:Z13"/>
    <mergeCell ref="A14:B14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Y17:AC17"/>
    <mergeCell ref="V18:W18"/>
    <mergeCell ref="Y18:Z18"/>
    <mergeCell ref="A19:B19"/>
    <mergeCell ref="V19:W19"/>
    <mergeCell ref="Y19:Z19"/>
    <mergeCell ref="A20:B20"/>
    <mergeCell ref="V20:W20"/>
    <mergeCell ref="Y20:Z20"/>
    <mergeCell ref="A21:B21"/>
    <mergeCell ref="V21:W21"/>
    <mergeCell ref="Y21:Z21"/>
    <mergeCell ref="A22:B22"/>
    <mergeCell ref="V22:W22"/>
    <mergeCell ref="Y22:Z22"/>
    <mergeCell ref="A23:B23"/>
    <mergeCell ref="V23:W23"/>
    <mergeCell ref="Y23:Z23"/>
    <mergeCell ref="A24:B24"/>
    <mergeCell ref="B25:K25"/>
    <mergeCell ref="P25:S25"/>
    <mergeCell ref="V25:AF25"/>
    <mergeCell ref="AG25:A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 </cp:lastModifiedBy>
  <cp:lastPrinted>2009-01-14T01:15:00Z</cp:lastPrinted>
  <dcterms:modified xsi:type="dcterms:W3CDTF">2009-03-25T05:58:48Z</dcterms:modified>
  <cp:revision>0</cp:revision>
  <dc:subject/>
  <dc:title/>
</cp:coreProperties>
</file>