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２．大川市一般会計歳入歳出決算額</t>
  </si>
  <si>
    <t xml:space="preserve">　歳入の部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　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―</t>
  </si>
  <si>
    <t xml:space="preserve">公債費</t>
  </si>
  <si>
    <t xml:space="preserve">予備費</t>
  </si>
  <si>
    <t xml:space="preserve">歳出合計</t>
  </si>
  <si>
    <t xml:space="preserve">資料：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0.86"/>
    <col collapsed="false" customWidth="true" hidden="false" outlineLevel="0" max="9" min="4" style="1" width="10.12"/>
    <col collapsed="false" customWidth="false" hidden="false" outlineLevel="0" max="11" min="10" style="1" width="8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G1" s="3"/>
      <c r="H1" s="3"/>
    </row>
    <row r="2" customFormat="false" ht="26.1" hidden="false" customHeight="true" outlineLevel="0" collapsed="false">
      <c r="A2" s="2"/>
      <c r="B2" s="3"/>
      <c r="C2" s="3"/>
      <c r="D2" s="3"/>
      <c r="E2" s="3"/>
      <c r="G2" s="3"/>
      <c r="H2" s="3"/>
    </row>
    <row r="3" customFormat="false" ht="26.1" hidden="false" customHeight="true" outlineLevel="0" collapsed="false">
      <c r="A3" s="4" t="s">
        <v>1</v>
      </c>
      <c r="B3" s="5"/>
      <c r="C3" s="5"/>
      <c r="D3" s="5"/>
      <c r="E3" s="5"/>
      <c r="F3" s="6"/>
      <c r="G3" s="5"/>
      <c r="H3" s="5"/>
      <c r="I3" s="7" t="s">
        <v>2</v>
      </c>
    </row>
    <row r="4" customFormat="false" ht="26.1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 t="s">
        <v>5</v>
      </c>
      <c r="H4" s="10"/>
      <c r="I4" s="10"/>
    </row>
    <row r="5" customFormat="false" ht="26.1" hidden="false" customHeight="true" outlineLevel="0" collapsed="false">
      <c r="B5" s="8"/>
      <c r="C5" s="9"/>
      <c r="D5" s="11" t="s">
        <v>6</v>
      </c>
      <c r="E5" s="12" t="s">
        <v>7</v>
      </c>
      <c r="F5" s="12"/>
      <c r="G5" s="11" t="s">
        <v>6</v>
      </c>
      <c r="H5" s="12" t="s">
        <v>7</v>
      </c>
      <c r="I5" s="12"/>
    </row>
    <row r="6" customFormat="false" ht="26.1" hidden="false" customHeight="true" outlineLevel="0" collapsed="false">
      <c r="A6" s="13"/>
      <c r="B6" s="8"/>
      <c r="C6" s="14"/>
      <c r="D6" s="15" t="s">
        <v>8</v>
      </c>
      <c r="E6" s="12" t="s">
        <v>9</v>
      </c>
      <c r="F6" s="12" t="s">
        <v>10</v>
      </c>
      <c r="G6" s="15" t="s">
        <v>8</v>
      </c>
      <c r="H6" s="12" t="s">
        <v>9</v>
      </c>
      <c r="I6" s="12" t="s">
        <v>10</v>
      </c>
    </row>
    <row r="7" customFormat="false" ht="26.1" hidden="false" customHeight="true" outlineLevel="0" collapsed="false">
      <c r="B7" s="16" t="s">
        <v>11</v>
      </c>
      <c r="C7" s="16"/>
      <c r="D7" s="17" t="n">
        <v>3614108</v>
      </c>
      <c r="E7" s="18" t="n">
        <v>3838758</v>
      </c>
      <c r="F7" s="19" t="n">
        <f aca="false">ROUND(E7/E$27*100,1)</f>
        <v>29.3</v>
      </c>
      <c r="G7" s="20" t="n">
        <v>3994165</v>
      </c>
      <c r="H7" s="21" t="n">
        <v>4162977</v>
      </c>
      <c r="I7" s="22" t="n">
        <v>32</v>
      </c>
      <c r="J7" s="3"/>
    </row>
    <row r="8" customFormat="false" ht="26.1" hidden="false" customHeight="true" outlineLevel="0" collapsed="false">
      <c r="B8" s="16" t="s">
        <v>12</v>
      </c>
      <c r="C8" s="16"/>
      <c r="D8" s="23" t="n">
        <v>437000</v>
      </c>
      <c r="E8" s="18" t="n">
        <v>422324</v>
      </c>
      <c r="F8" s="24" t="n">
        <f aca="false">ROUND(E8/E$27*100,1)</f>
        <v>3.2</v>
      </c>
      <c r="G8" s="25" t="n">
        <v>180000</v>
      </c>
      <c r="H8" s="26" t="n">
        <v>170472</v>
      </c>
      <c r="I8" s="27" t="n">
        <v>1.3</v>
      </c>
      <c r="J8" s="3"/>
    </row>
    <row r="9" customFormat="false" ht="26.1" hidden="false" customHeight="true" outlineLevel="0" collapsed="false">
      <c r="B9" s="16" t="s">
        <v>13</v>
      </c>
      <c r="C9" s="16"/>
      <c r="D9" s="23" t="n">
        <v>20000</v>
      </c>
      <c r="E9" s="18" t="n">
        <v>12883</v>
      </c>
      <c r="F9" s="24" t="n">
        <f aca="false">ROUND(E9/E$27*100,1)</f>
        <v>0.1</v>
      </c>
      <c r="G9" s="25" t="n">
        <v>22000</v>
      </c>
      <c r="H9" s="26" t="n">
        <v>16541</v>
      </c>
      <c r="I9" s="27" t="n">
        <v>0.1</v>
      </c>
      <c r="J9" s="3"/>
    </row>
    <row r="10" customFormat="false" ht="26.1" hidden="false" customHeight="true" outlineLevel="0" collapsed="false">
      <c r="B10" s="16" t="s">
        <v>14</v>
      </c>
      <c r="C10" s="16"/>
      <c r="D10" s="23" t="n">
        <v>8000</v>
      </c>
      <c r="E10" s="18" t="n">
        <v>11916</v>
      </c>
      <c r="F10" s="24" t="n">
        <f aca="false">ROUND(E10/E$27*100,1)</f>
        <v>0.1</v>
      </c>
      <c r="G10" s="25" t="n">
        <v>15000</v>
      </c>
      <c r="H10" s="26" t="n">
        <v>13166</v>
      </c>
      <c r="I10" s="27" t="n">
        <v>0.1</v>
      </c>
      <c r="J10" s="3"/>
    </row>
    <row r="11" customFormat="false" ht="26.1" hidden="false" customHeight="true" outlineLevel="0" collapsed="false">
      <c r="B11" s="16" t="s">
        <v>15</v>
      </c>
      <c r="C11" s="16"/>
      <c r="D11" s="23" t="n">
        <v>7000</v>
      </c>
      <c r="E11" s="18" t="n">
        <v>9164</v>
      </c>
      <c r="F11" s="24" t="n">
        <f aca="false">ROUND(E11/E$27*100,1)</f>
        <v>0.1</v>
      </c>
      <c r="G11" s="25" t="n">
        <v>14000</v>
      </c>
      <c r="H11" s="26" t="n">
        <v>8527</v>
      </c>
      <c r="I11" s="27" t="n">
        <v>0.1</v>
      </c>
      <c r="J11" s="3"/>
    </row>
    <row r="12" customFormat="false" ht="26.1" hidden="false" customHeight="true" outlineLevel="0" collapsed="false">
      <c r="B12" s="16" t="s">
        <v>16</v>
      </c>
      <c r="C12" s="16"/>
      <c r="D12" s="23" t="n">
        <v>450000</v>
      </c>
      <c r="E12" s="18" t="n">
        <v>440956</v>
      </c>
      <c r="F12" s="24" t="n">
        <f aca="false">ROUND(E12/E$27*100,1)</f>
        <v>3.4</v>
      </c>
      <c r="G12" s="25" t="n">
        <v>450000</v>
      </c>
      <c r="H12" s="26" t="n">
        <v>419200</v>
      </c>
      <c r="I12" s="27" t="n">
        <v>3.2</v>
      </c>
      <c r="J12" s="3"/>
    </row>
    <row r="13" customFormat="false" ht="26.1" hidden="false" customHeight="true" outlineLevel="0" collapsed="false">
      <c r="B13" s="16" t="s">
        <v>17</v>
      </c>
      <c r="C13" s="16"/>
      <c r="D13" s="23" t="n">
        <v>130000</v>
      </c>
      <c r="E13" s="18" t="n">
        <v>100249</v>
      </c>
      <c r="F13" s="24" t="n">
        <f aca="false">ROUND(E13/E$27*100,1)</f>
        <v>0.8</v>
      </c>
      <c r="G13" s="25" t="n">
        <v>130000</v>
      </c>
      <c r="H13" s="26" t="n">
        <v>95407</v>
      </c>
      <c r="I13" s="27" t="n">
        <v>0.7</v>
      </c>
      <c r="J13" s="3"/>
    </row>
    <row r="14" customFormat="false" ht="26.1" hidden="false" customHeight="true" outlineLevel="0" collapsed="false">
      <c r="B14" s="16" t="s">
        <v>18</v>
      </c>
      <c r="C14" s="16"/>
      <c r="D14" s="23" t="n">
        <v>70000</v>
      </c>
      <c r="E14" s="18" t="n">
        <v>83021</v>
      </c>
      <c r="F14" s="24" t="n">
        <f aca="false">ROUND(E14/E$27*100,1)</f>
        <v>0.6</v>
      </c>
      <c r="G14" s="25" t="n">
        <v>50000</v>
      </c>
      <c r="H14" s="26" t="n">
        <v>28032</v>
      </c>
      <c r="I14" s="27" t="n">
        <v>0.2</v>
      </c>
      <c r="J14" s="3"/>
    </row>
    <row r="15" customFormat="false" ht="26.1" hidden="false" customHeight="true" outlineLevel="0" collapsed="false">
      <c r="B15" s="16" t="s">
        <v>19</v>
      </c>
      <c r="C15" s="16"/>
      <c r="D15" s="23" t="n">
        <v>3230000</v>
      </c>
      <c r="E15" s="18" t="n">
        <v>3328280</v>
      </c>
      <c r="F15" s="24" t="n">
        <v>25.3</v>
      </c>
      <c r="G15" s="25" t="n">
        <v>3230000</v>
      </c>
      <c r="H15" s="26" t="n">
        <v>3127565</v>
      </c>
      <c r="I15" s="27" t="n">
        <v>24.1</v>
      </c>
      <c r="J15" s="3"/>
    </row>
    <row r="16" customFormat="false" ht="26.1" hidden="false" customHeight="true" outlineLevel="0" collapsed="false">
      <c r="B16" s="16" t="s">
        <v>20</v>
      </c>
      <c r="C16" s="16"/>
      <c r="D16" s="23" t="n">
        <v>9000</v>
      </c>
      <c r="E16" s="18" t="n">
        <v>8255</v>
      </c>
      <c r="F16" s="24" t="n">
        <f aca="false">ROUND(E16/E$27*100,1)</f>
        <v>0.1</v>
      </c>
      <c r="G16" s="25" t="n">
        <v>8400</v>
      </c>
      <c r="H16" s="26" t="n">
        <v>7951</v>
      </c>
      <c r="I16" s="27" t="n">
        <v>0.1</v>
      </c>
      <c r="J16" s="3"/>
    </row>
    <row r="17" customFormat="false" ht="26.1" hidden="false" customHeight="true" outlineLevel="0" collapsed="false">
      <c r="B17" s="16" t="s">
        <v>21</v>
      </c>
      <c r="C17" s="16"/>
      <c r="D17" s="23" t="n">
        <v>319346</v>
      </c>
      <c r="E17" s="18" t="n">
        <v>307804</v>
      </c>
      <c r="F17" s="24" t="n">
        <f aca="false">ROUND(E17/E$27*100,1)</f>
        <v>2.3</v>
      </c>
      <c r="G17" s="25" t="n">
        <v>318448</v>
      </c>
      <c r="H17" s="26" t="n">
        <v>284427</v>
      </c>
      <c r="I17" s="27" t="n">
        <v>2.2</v>
      </c>
      <c r="J17" s="3"/>
    </row>
    <row r="18" customFormat="false" ht="26.1" hidden="false" customHeight="true" outlineLevel="0" collapsed="false">
      <c r="B18" s="16" t="s">
        <v>22</v>
      </c>
      <c r="C18" s="16"/>
      <c r="D18" s="23" t="n">
        <v>289507</v>
      </c>
      <c r="E18" s="18" t="n">
        <v>288702</v>
      </c>
      <c r="F18" s="24" t="n">
        <f aca="false">ROUND(E18/E$27*100,1)</f>
        <v>2.2</v>
      </c>
      <c r="G18" s="25" t="n">
        <v>288929</v>
      </c>
      <c r="H18" s="26" t="n">
        <v>281036</v>
      </c>
      <c r="I18" s="27" t="n">
        <v>2.2</v>
      </c>
      <c r="J18" s="3"/>
    </row>
    <row r="19" customFormat="false" ht="26.1" hidden="false" customHeight="true" outlineLevel="0" collapsed="false">
      <c r="B19" s="16" t="s">
        <v>23</v>
      </c>
      <c r="C19" s="16"/>
      <c r="D19" s="23" t="n">
        <v>1075415</v>
      </c>
      <c r="E19" s="18" t="n">
        <v>1298148</v>
      </c>
      <c r="F19" s="24" t="n">
        <f aca="false">ROUND(E19/E$27*100,1)</f>
        <v>9.9</v>
      </c>
      <c r="G19" s="25" t="n">
        <v>1077928</v>
      </c>
      <c r="H19" s="26" t="n">
        <v>1240195</v>
      </c>
      <c r="I19" s="27" t="n">
        <v>9.5</v>
      </c>
      <c r="J19" s="3"/>
    </row>
    <row r="20" customFormat="false" ht="26.1" hidden="false" customHeight="true" outlineLevel="0" collapsed="false">
      <c r="B20" s="16" t="s">
        <v>24</v>
      </c>
      <c r="C20" s="16"/>
      <c r="D20" s="23" t="n">
        <v>610944</v>
      </c>
      <c r="E20" s="18" t="n">
        <v>613338</v>
      </c>
      <c r="F20" s="24" t="n">
        <f aca="false">ROUND(E20/E$27*100,1)</f>
        <v>4.7</v>
      </c>
      <c r="G20" s="25" t="n">
        <v>683159</v>
      </c>
      <c r="H20" s="26" t="n">
        <v>744924</v>
      </c>
      <c r="I20" s="27" t="n">
        <v>5.7</v>
      </c>
      <c r="J20" s="3"/>
    </row>
    <row r="21" customFormat="false" ht="26.1" hidden="false" customHeight="true" outlineLevel="0" collapsed="false">
      <c r="B21" s="16" t="s">
        <v>25</v>
      </c>
      <c r="C21" s="16"/>
      <c r="D21" s="23" t="n">
        <v>6191</v>
      </c>
      <c r="E21" s="18" t="n">
        <v>87050</v>
      </c>
      <c r="F21" s="24" t="n">
        <f aca="false">ROUND(E21/E$27*100,1)</f>
        <v>0.7</v>
      </c>
      <c r="G21" s="25" t="n">
        <v>58051</v>
      </c>
      <c r="H21" s="26" t="n">
        <v>21789</v>
      </c>
      <c r="I21" s="27" t="n">
        <v>0.2</v>
      </c>
      <c r="J21" s="3"/>
    </row>
    <row r="22" customFormat="false" ht="26.1" hidden="false" customHeight="true" outlineLevel="0" collapsed="false">
      <c r="B22" s="16" t="s">
        <v>26</v>
      </c>
      <c r="C22" s="16"/>
      <c r="D22" s="23" t="n">
        <v>1</v>
      </c>
      <c r="E22" s="18" t="n">
        <v>0</v>
      </c>
      <c r="F22" s="24" t="n">
        <f aca="false">ROUND(E22/E$27*100,1)</f>
        <v>0</v>
      </c>
      <c r="G22" s="25" t="n">
        <v>1</v>
      </c>
      <c r="H22" s="26" t="n">
        <v>1650</v>
      </c>
      <c r="I22" s="27" t="n">
        <v>0</v>
      </c>
      <c r="J22" s="3"/>
    </row>
    <row r="23" customFormat="false" ht="26.1" hidden="false" customHeight="true" outlineLevel="0" collapsed="false">
      <c r="B23" s="16" t="s">
        <v>27</v>
      </c>
      <c r="C23" s="16"/>
      <c r="D23" s="23" t="n">
        <v>650000</v>
      </c>
      <c r="E23" s="18" t="n">
        <v>476000</v>
      </c>
      <c r="F23" s="24" t="n">
        <f aca="false">ROUND(E23/E$27*100,1)</f>
        <v>3.6</v>
      </c>
      <c r="G23" s="25" t="n">
        <v>300000</v>
      </c>
      <c r="H23" s="26" t="n">
        <v>150000</v>
      </c>
      <c r="I23" s="27" t="n">
        <v>1.1</v>
      </c>
      <c r="J23" s="3"/>
    </row>
    <row r="24" customFormat="false" ht="26.1" hidden="false" customHeight="true" outlineLevel="0" collapsed="false">
      <c r="B24" s="16" t="s">
        <v>28</v>
      </c>
      <c r="C24" s="16"/>
      <c r="D24" s="23" t="n">
        <v>1</v>
      </c>
      <c r="E24" s="18" t="n">
        <v>296142</v>
      </c>
      <c r="F24" s="24" t="n">
        <v>2.2</v>
      </c>
      <c r="G24" s="25" t="n">
        <v>1</v>
      </c>
      <c r="H24" s="26" t="n">
        <v>202684</v>
      </c>
      <c r="I24" s="27" t="n">
        <v>1.6</v>
      </c>
      <c r="J24" s="3"/>
    </row>
    <row r="25" customFormat="false" ht="26.1" hidden="false" customHeight="true" outlineLevel="0" collapsed="false">
      <c r="B25" s="16" t="s">
        <v>29</v>
      </c>
      <c r="C25" s="16"/>
      <c r="D25" s="23" t="n">
        <v>619987</v>
      </c>
      <c r="E25" s="18" t="n">
        <v>642855</v>
      </c>
      <c r="F25" s="24" t="n">
        <f aca="false">ROUND(E25/E$27*100,1)</f>
        <v>4.9</v>
      </c>
      <c r="G25" s="25" t="n">
        <v>619918</v>
      </c>
      <c r="H25" s="26" t="n">
        <v>675276</v>
      </c>
      <c r="I25" s="27" t="n">
        <v>5.2</v>
      </c>
      <c r="J25" s="3"/>
    </row>
    <row r="26" customFormat="false" ht="26.1" hidden="false" customHeight="true" outlineLevel="0" collapsed="false">
      <c r="B26" s="16" t="s">
        <v>30</v>
      </c>
      <c r="C26" s="16"/>
      <c r="D26" s="23" t="n">
        <v>933500</v>
      </c>
      <c r="E26" s="18" t="n">
        <v>855800</v>
      </c>
      <c r="F26" s="24" t="n">
        <f aca="false">ROUND(E26/E$27*100,1)</f>
        <v>6.5</v>
      </c>
      <c r="G26" s="25" t="n">
        <v>1290000</v>
      </c>
      <c r="H26" s="26" t="n">
        <v>1348972</v>
      </c>
      <c r="I26" s="27" t="n">
        <v>10.4</v>
      </c>
      <c r="J26" s="3"/>
    </row>
    <row r="27" customFormat="false" ht="26.1" hidden="false" customHeight="true" outlineLevel="0" collapsed="false">
      <c r="B27" s="16" t="s">
        <v>31</v>
      </c>
      <c r="C27" s="16"/>
      <c r="D27" s="23" t="n">
        <f aca="false">SUM(D7:D26)</f>
        <v>12480000</v>
      </c>
      <c r="E27" s="18" t="n">
        <f aca="false">SUM(E7:E26)</f>
        <v>13121645</v>
      </c>
      <c r="F27" s="24" t="n">
        <f aca="false">ROUND(E27/E$27*100,1)</f>
        <v>100</v>
      </c>
      <c r="G27" s="25" t="n">
        <v>12730000</v>
      </c>
      <c r="H27" s="26" t="n">
        <v>13000791</v>
      </c>
      <c r="I27" s="27" t="n">
        <v>100</v>
      </c>
      <c r="J27" s="3"/>
    </row>
    <row r="28" customFormat="false" ht="26.1" hidden="false" customHeight="true" outlineLevel="0" collapsed="false">
      <c r="A28" s="5"/>
      <c r="B28" s="5"/>
      <c r="C28" s="5"/>
      <c r="D28" s="28"/>
      <c r="E28" s="29"/>
      <c r="F28" s="30"/>
      <c r="G28" s="29"/>
      <c r="H28" s="29"/>
      <c r="I28" s="6"/>
      <c r="J28" s="3"/>
    </row>
    <row r="29" customFormat="false" ht="26.1" hidden="false" customHeight="true" outlineLevel="0" collapsed="false">
      <c r="A29" s="3"/>
      <c r="B29" s="3"/>
      <c r="C29" s="3"/>
      <c r="D29" s="31"/>
      <c r="E29" s="31"/>
      <c r="F29" s="32"/>
      <c r="G29" s="31"/>
      <c r="H29" s="31"/>
      <c r="I29" s="32"/>
      <c r="J29" s="3"/>
    </row>
    <row r="30" customFormat="false" ht="26.1" hidden="false" customHeight="true" outlineLevel="0" collapsed="false">
      <c r="A30" s="3"/>
      <c r="J30" s="3"/>
    </row>
    <row r="31" customFormat="false" ht="26.1" hidden="false" customHeight="true" outlineLevel="0" collapsed="false">
      <c r="B31" s="4" t="s">
        <v>32</v>
      </c>
      <c r="C31" s="4"/>
      <c r="D31" s="5"/>
      <c r="E31" s="6"/>
      <c r="F31" s="6"/>
      <c r="G31" s="5"/>
      <c r="H31" s="7" t="s">
        <v>2</v>
      </c>
      <c r="I31" s="7"/>
      <c r="J31" s="3"/>
    </row>
    <row r="32" customFormat="false" ht="26.1" hidden="false" customHeight="true" outlineLevel="0" collapsed="false">
      <c r="B32" s="8" t="s">
        <v>3</v>
      </c>
      <c r="C32" s="9"/>
      <c r="D32" s="33" t="s">
        <v>4</v>
      </c>
      <c r="E32" s="33"/>
      <c r="F32" s="33"/>
      <c r="G32" s="10" t="s">
        <v>5</v>
      </c>
      <c r="H32" s="10"/>
      <c r="I32" s="10"/>
      <c r="J32" s="3"/>
    </row>
    <row r="33" customFormat="false" ht="26.1" hidden="false" customHeight="true" outlineLevel="0" collapsed="false">
      <c r="A33" s="3"/>
      <c r="B33" s="8"/>
      <c r="C33" s="9"/>
      <c r="D33" s="11" t="s">
        <v>6</v>
      </c>
      <c r="E33" s="34" t="s">
        <v>7</v>
      </c>
      <c r="F33" s="34"/>
      <c r="G33" s="11" t="s">
        <v>6</v>
      </c>
      <c r="H33" s="12" t="s">
        <v>7</v>
      </c>
      <c r="I33" s="12"/>
      <c r="J33" s="3"/>
    </row>
    <row r="34" customFormat="false" ht="26.1" hidden="false" customHeight="true" outlineLevel="0" collapsed="false">
      <c r="A34" s="3"/>
      <c r="B34" s="8"/>
      <c r="C34" s="14"/>
      <c r="D34" s="15" t="s">
        <v>8</v>
      </c>
      <c r="E34" s="15" t="s">
        <v>9</v>
      </c>
      <c r="F34" s="33" t="s">
        <v>10</v>
      </c>
      <c r="G34" s="15" t="s">
        <v>8</v>
      </c>
      <c r="H34" s="15" t="s">
        <v>9</v>
      </c>
      <c r="I34" s="15" t="s">
        <v>10</v>
      </c>
      <c r="J34" s="3"/>
    </row>
    <row r="35" customFormat="false" ht="26.1" hidden="false" customHeight="true" outlineLevel="0" collapsed="false">
      <c r="B35" s="35"/>
      <c r="C35" s="36"/>
      <c r="D35" s="37"/>
      <c r="E35" s="37"/>
      <c r="F35" s="9"/>
      <c r="G35" s="38"/>
      <c r="H35" s="37"/>
      <c r="I35" s="9"/>
      <c r="J35" s="3"/>
    </row>
    <row r="36" customFormat="false" ht="26.1" hidden="false" customHeight="true" outlineLevel="0" collapsed="false">
      <c r="B36" s="39" t="s">
        <v>33</v>
      </c>
      <c r="C36" s="40"/>
      <c r="D36" s="18" t="n">
        <v>186952</v>
      </c>
      <c r="E36" s="18" t="n">
        <v>176624</v>
      </c>
      <c r="F36" s="24" t="n">
        <f aca="false">ROUND(E36/E$49*100,1)</f>
        <v>1.4</v>
      </c>
      <c r="G36" s="25" t="n">
        <v>171849</v>
      </c>
      <c r="H36" s="26" t="n">
        <v>163315</v>
      </c>
      <c r="I36" s="27" t="n">
        <f aca="false">ROUND(H36/H$49*100,1)</f>
        <v>1.3</v>
      </c>
      <c r="J36" s="3"/>
    </row>
    <row r="37" customFormat="false" ht="26.1" hidden="false" customHeight="true" outlineLevel="0" collapsed="false">
      <c r="B37" s="39" t="s">
        <v>34</v>
      </c>
      <c r="C37" s="40"/>
      <c r="D37" s="18" t="n">
        <v>1384580</v>
      </c>
      <c r="E37" s="18" t="n">
        <v>1708090</v>
      </c>
      <c r="F37" s="24" t="n">
        <f aca="false">ROUND(E37/E$49*100,1)</f>
        <v>13.4</v>
      </c>
      <c r="G37" s="25" t="n">
        <v>1374600</v>
      </c>
      <c r="H37" s="26" t="n">
        <v>1517591</v>
      </c>
      <c r="I37" s="27" t="n">
        <v>11.8</v>
      </c>
      <c r="J37" s="3"/>
    </row>
    <row r="38" customFormat="false" ht="26.1" hidden="false" customHeight="true" outlineLevel="0" collapsed="false">
      <c r="B38" s="39" t="s">
        <v>35</v>
      </c>
      <c r="C38" s="40"/>
      <c r="D38" s="18" t="n">
        <v>3762729</v>
      </c>
      <c r="E38" s="18" t="n">
        <v>3799681</v>
      </c>
      <c r="F38" s="24" t="n">
        <f aca="false">ROUND(E38/E$49*100,1)</f>
        <v>29.9</v>
      </c>
      <c r="G38" s="25" t="n">
        <v>3905233</v>
      </c>
      <c r="H38" s="26" t="n">
        <v>3877184</v>
      </c>
      <c r="I38" s="27" t="n">
        <f aca="false">ROUND(H38/H$49*100,1)</f>
        <v>30</v>
      </c>
      <c r="J38" s="3"/>
    </row>
    <row r="39" customFormat="false" ht="26.1" hidden="false" customHeight="true" outlineLevel="0" collapsed="false">
      <c r="B39" s="39" t="s">
        <v>36</v>
      </c>
      <c r="C39" s="40"/>
      <c r="D39" s="18" t="n">
        <v>1141103</v>
      </c>
      <c r="E39" s="18" t="n">
        <v>1092693</v>
      </c>
      <c r="F39" s="24" t="n">
        <f aca="false">ROUND(E39/E$49*100,1)</f>
        <v>8.6</v>
      </c>
      <c r="G39" s="25" t="n">
        <v>1096484</v>
      </c>
      <c r="H39" s="26" t="n">
        <v>1051071</v>
      </c>
      <c r="I39" s="27" t="n">
        <f aca="false">ROUND(H39/H$49*100,1)</f>
        <v>8.1</v>
      </c>
      <c r="J39" s="3"/>
    </row>
    <row r="40" customFormat="false" ht="26.1" hidden="false" customHeight="true" outlineLevel="0" collapsed="false">
      <c r="B40" s="39" t="s">
        <v>37</v>
      </c>
      <c r="C40" s="40"/>
      <c r="D40" s="18" t="n">
        <v>95845</v>
      </c>
      <c r="E40" s="18" t="n">
        <v>91680</v>
      </c>
      <c r="F40" s="24" t="n">
        <f aca="false">ROUND(E40/E$49*100,1)</f>
        <v>0.7</v>
      </c>
      <c r="G40" s="25" t="n">
        <v>97934</v>
      </c>
      <c r="H40" s="26" t="n">
        <v>94689</v>
      </c>
      <c r="I40" s="27" t="n">
        <f aca="false">ROUND(H40/H$49*100,1)</f>
        <v>0.7</v>
      </c>
      <c r="J40" s="3"/>
    </row>
    <row r="41" customFormat="false" ht="26.1" hidden="false" customHeight="true" outlineLevel="0" collapsed="false">
      <c r="B41" s="39" t="s">
        <v>38</v>
      </c>
      <c r="C41" s="40"/>
      <c r="D41" s="18" t="n">
        <v>619944</v>
      </c>
      <c r="E41" s="18" t="n">
        <v>608676</v>
      </c>
      <c r="F41" s="24" t="n">
        <f aca="false">ROUND(E41/E$49*100,1)</f>
        <v>4.8</v>
      </c>
      <c r="G41" s="25" t="n">
        <v>600848</v>
      </c>
      <c r="H41" s="26" t="n">
        <v>599024</v>
      </c>
      <c r="I41" s="27" t="n">
        <f aca="false">ROUND(H41/H$49*100,1)</f>
        <v>4.6</v>
      </c>
      <c r="J41" s="3"/>
    </row>
    <row r="42" customFormat="false" ht="26.1" hidden="false" customHeight="true" outlineLevel="0" collapsed="false">
      <c r="B42" s="39" t="s">
        <v>39</v>
      </c>
      <c r="C42" s="40"/>
      <c r="D42" s="18" t="n">
        <v>666063</v>
      </c>
      <c r="E42" s="18" t="n">
        <v>656146</v>
      </c>
      <c r="F42" s="24" t="n">
        <f aca="false">ROUND(E42/E$49*100,1)</f>
        <v>5.2</v>
      </c>
      <c r="G42" s="25" t="n">
        <v>667068</v>
      </c>
      <c r="H42" s="26" t="n">
        <v>663586</v>
      </c>
      <c r="I42" s="27" t="n">
        <f aca="false">ROUND(H42/H$49*100,1)</f>
        <v>5.1</v>
      </c>
      <c r="J42" s="3"/>
    </row>
    <row r="43" customFormat="false" ht="26.1" hidden="false" customHeight="true" outlineLevel="0" collapsed="false">
      <c r="B43" s="39" t="s">
        <v>40</v>
      </c>
      <c r="C43" s="40"/>
      <c r="D43" s="18" t="n">
        <v>1238137</v>
      </c>
      <c r="E43" s="18" t="n">
        <v>1111989</v>
      </c>
      <c r="F43" s="24" t="n">
        <f aca="false">ROUND(E43/E$49*100,1)</f>
        <v>8.7</v>
      </c>
      <c r="G43" s="25" t="n">
        <v>1684194</v>
      </c>
      <c r="H43" s="26" t="n">
        <v>1655808</v>
      </c>
      <c r="I43" s="27" t="n">
        <f aca="false">ROUND(H43/H$49*100,1)</f>
        <v>12.8</v>
      </c>
      <c r="J43" s="3"/>
    </row>
    <row r="44" customFormat="false" ht="26.1" hidden="false" customHeight="true" outlineLevel="0" collapsed="false">
      <c r="B44" s="39" t="s">
        <v>41</v>
      </c>
      <c r="C44" s="40"/>
      <c r="D44" s="18" t="n">
        <v>466814</v>
      </c>
      <c r="E44" s="18" t="n">
        <v>435350</v>
      </c>
      <c r="F44" s="24" t="n">
        <f aca="false">ROUND(E44/E$49*100,1)</f>
        <v>3.4</v>
      </c>
      <c r="G44" s="25" t="n">
        <v>444026</v>
      </c>
      <c r="H44" s="26" t="n">
        <v>426095</v>
      </c>
      <c r="I44" s="27" t="n">
        <f aca="false">ROUND(H44/H$49*100,1)</f>
        <v>3.3</v>
      </c>
      <c r="J44" s="3"/>
    </row>
    <row r="45" customFormat="false" ht="26.1" hidden="false" customHeight="true" outlineLevel="0" collapsed="false">
      <c r="B45" s="39" t="s">
        <v>42</v>
      </c>
      <c r="C45" s="40"/>
      <c r="D45" s="18" t="n">
        <v>1182839</v>
      </c>
      <c r="E45" s="18" t="n">
        <v>1229474</v>
      </c>
      <c r="F45" s="24" t="n">
        <f aca="false">ROUND(E45/E$49*100,1)</f>
        <v>9.7</v>
      </c>
      <c r="G45" s="25" t="n">
        <v>1077520</v>
      </c>
      <c r="H45" s="26" t="n">
        <v>1167259</v>
      </c>
      <c r="I45" s="27" t="n">
        <f aca="false">ROUND(H45/H$49*100,1)</f>
        <v>9</v>
      </c>
      <c r="J45" s="3"/>
    </row>
    <row r="46" customFormat="false" ht="26.1" hidden="false" customHeight="true" outlineLevel="0" collapsed="false">
      <c r="B46" s="39" t="s">
        <v>43</v>
      </c>
      <c r="C46" s="40"/>
      <c r="D46" s="23" t="s">
        <v>44</v>
      </c>
      <c r="E46" s="18" t="n">
        <v>138233</v>
      </c>
      <c r="F46" s="24" t="n">
        <f aca="false">ROUND(E46/E$49*100,1)</f>
        <v>1.1</v>
      </c>
      <c r="G46" s="25" t="n">
        <v>3915</v>
      </c>
      <c r="H46" s="26" t="n">
        <v>150556</v>
      </c>
      <c r="I46" s="27" t="n">
        <f aca="false">ROUND(H46/H$49*100,1)</f>
        <v>1.2</v>
      </c>
      <c r="J46" s="3"/>
    </row>
    <row r="47" customFormat="false" ht="26.1" hidden="false" customHeight="true" outlineLevel="0" collapsed="false">
      <c r="B47" s="39" t="s">
        <v>45</v>
      </c>
      <c r="C47" s="40"/>
      <c r="D47" s="18" t="n">
        <v>1694994</v>
      </c>
      <c r="E47" s="18" t="n">
        <v>1670325</v>
      </c>
      <c r="F47" s="24" t="n">
        <f aca="false">ROUND(E47/E$49*100,1)</f>
        <v>13.1</v>
      </c>
      <c r="G47" s="25" t="n">
        <v>1566329</v>
      </c>
      <c r="H47" s="26" t="n">
        <v>1555975</v>
      </c>
      <c r="I47" s="27" t="n">
        <v>12.1</v>
      </c>
      <c r="J47" s="3"/>
    </row>
    <row r="48" customFormat="false" ht="26.1" hidden="false" customHeight="true" outlineLevel="0" collapsed="false">
      <c r="B48" s="39" t="s">
        <v>46</v>
      </c>
      <c r="C48" s="40"/>
      <c r="D48" s="18" t="n">
        <v>40000</v>
      </c>
      <c r="E48" s="41" t="s">
        <v>44</v>
      </c>
      <c r="F48" s="41" t="s">
        <v>44</v>
      </c>
      <c r="G48" s="25" t="n">
        <v>40000</v>
      </c>
      <c r="H48" s="41" t="s">
        <v>44</v>
      </c>
      <c r="I48" s="41" t="s">
        <v>44</v>
      </c>
      <c r="J48" s="3"/>
    </row>
    <row r="49" customFormat="false" ht="26.1" hidden="false" customHeight="true" outlineLevel="0" collapsed="false">
      <c r="A49" s="3"/>
      <c r="B49" s="39" t="s">
        <v>47</v>
      </c>
      <c r="C49" s="40"/>
      <c r="D49" s="18" t="n">
        <f aca="false">SUM(D36:D48)</f>
        <v>12480000</v>
      </c>
      <c r="E49" s="18" t="n">
        <f aca="false">SUM(E36:E48)</f>
        <v>12718961</v>
      </c>
      <c r="F49" s="24" t="n">
        <f aca="false">ROUND(E49/E$49*100,1)</f>
        <v>100</v>
      </c>
      <c r="G49" s="25" t="n">
        <v>12730000</v>
      </c>
      <c r="H49" s="26" t="n">
        <v>12922153</v>
      </c>
      <c r="I49" s="27" t="n">
        <v>100</v>
      </c>
      <c r="J49" s="3"/>
    </row>
    <row r="50" customFormat="false" ht="26.1" hidden="false" customHeight="true" outlineLevel="0" collapsed="false">
      <c r="A50" s="3"/>
      <c r="B50" s="5"/>
      <c r="C50" s="42"/>
      <c r="D50" s="43"/>
      <c r="E50" s="44"/>
      <c r="F50" s="45"/>
      <c r="G50" s="44"/>
      <c r="H50" s="44"/>
      <c r="I50" s="46"/>
    </row>
    <row r="51" customFormat="false" ht="26.1" hidden="false" customHeight="true" outlineLevel="0" collapsed="false">
      <c r="A51" s="3"/>
      <c r="E51" s="47"/>
      <c r="F51" s="47"/>
      <c r="H51" s="48" t="s">
        <v>48</v>
      </c>
      <c r="I51" s="48"/>
    </row>
    <row r="52" customFormat="false" ht="26.1" hidden="false" customHeight="true" outlineLevel="0" collapsed="false">
      <c r="A52" s="3"/>
    </row>
    <row r="55" customFormat="false" ht="26.1" hidden="false" customHeight="true" outlineLevel="0" collapsed="false">
      <c r="A55" s="3"/>
    </row>
    <row r="56" customFormat="false" ht="26.1" hidden="false" customHeight="true" outlineLevel="0" collapsed="false">
      <c r="A56" s="3"/>
    </row>
    <row r="71" customFormat="false" ht="26.1" hidden="false" customHeight="true" outlineLevel="0" collapsed="false">
      <c r="A71" s="3"/>
    </row>
  </sheetData>
  <mergeCells count="13">
    <mergeCell ref="B4:B6"/>
    <mergeCell ref="D4:F4"/>
    <mergeCell ref="G4:I4"/>
    <mergeCell ref="E5:F5"/>
    <mergeCell ref="H5:I5"/>
    <mergeCell ref="H31:I31"/>
    <mergeCell ref="B32:B34"/>
    <mergeCell ref="D32:F32"/>
    <mergeCell ref="G32:I32"/>
    <mergeCell ref="E33:F33"/>
    <mergeCell ref="H33:I33"/>
    <mergeCell ref="E51:F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 </cp:lastModifiedBy>
  <cp:lastPrinted>2008-01-18T08:33:45Z</cp:lastPrinted>
  <dcterms:modified xsi:type="dcterms:W3CDTF">2009-03-25T05:57:24Z</dcterms:modified>
  <cp:revision>0</cp:revision>
  <dc:subject/>
  <dc:title/>
</cp:coreProperties>
</file>