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４．年次別商店数、従業者数、年間商品販売額（飲食店を除く）</t>
  </si>
  <si>
    <t xml:space="preserve">（単位　　人・万円）</t>
  </si>
  <si>
    <t xml:space="preserve">年　次</t>
  </si>
  <si>
    <t xml:space="preserve">普　　通　　商　　店　　　（　卸　売　・　小　売　）</t>
  </si>
  <si>
    <t xml:space="preserve">法　　　　　人</t>
  </si>
  <si>
    <t xml:space="preserve">個　　　　人</t>
  </si>
  <si>
    <t xml:space="preserve">合　　　　　計</t>
  </si>
  <si>
    <t xml:space="preserve">商店数</t>
  </si>
  <si>
    <t xml:space="preserve">従業員数</t>
  </si>
  <si>
    <t xml:space="preserve">年商額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（注）　各年商業統計調査による。</t>
  </si>
  <si>
    <t xml:space="preserve">　　　資料：企画課</t>
  </si>
  <si>
    <t xml:space="preserve">５．飲食店の状況</t>
  </si>
  <si>
    <t xml:space="preserve">（単位　人）</t>
  </si>
  <si>
    <t xml:space="preserve">年　    　 次</t>
  </si>
  <si>
    <t xml:space="preserve">飲食店（バー・キャバレー・酒場・ビヤホールは除く）</t>
  </si>
  <si>
    <t xml:space="preserve">バー・キャバレー・　酒場・ビヤホール</t>
  </si>
  <si>
    <t xml:space="preserve">　合　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（注）　各年事業所・企業統計調査による。</t>
  </si>
  <si>
    <t xml:space="preserve">　　　　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20.1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9" min="9" style="0" width="8.25"/>
    <col collapsed="false" customWidth="true" hidden="false" outlineLevel="0" max="10" min="10" style="0" width="9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0.1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6" t="s">
        <v>6</v>
      </c>
      <c r="I3" s="6"/>
      <c r="J3" s="6"/>
    </row>
    <row r="4" customFormat="false" ht="20.1" hidden="false" customHeight="true" outlineLevel="0" collapsed="false">
      <c r="A4" s="3"/>
      <c r="B4" s="7" t="s">
        <v>7</v>
      </c>
      <c r="C4" s="8" t="s">
        <v>8</v>
      </c>
      <c r="D4" s="6" t="s">
        <v>9</v>
      </c>
      <c r="E4" s="7" t="s">
        <v>7</v>
      </c>
      <c r="F4" s="8" t="s">
        <v>8</v>
      </c>
      <c r="G4" s="6" t="s">
        <v>9</v>
      </c>
      <c r="H4" s="9" t="s">
        <v>7</v>
      </c>
      <c r="I4" s="10" t="s">
        <v>8</v>
      </c>
      <c r="J4" s="11" t="s">
        <v>9</v>
      </c>
    </row>
    <row r="5" customFormat="false" ht="20.1" hidden="false" customHeight="true" outlineLevel="0" collapsed="false">
      <c r="A5" s="12" t="s">
        <v>10</v>
      </c>
      <c r="B5" s="13" t="n">
        <v>337</v>
      </c>
      <c r="C5" s="14" t="n">
        <v>3293</v>
      </c>
      <c r="D5" s="14" t="n">
        <v>16874227</v>
      </c>
      <c r="E5" s="14" t="n">
        <v>677</v>
      </c>
      <c r="F5" s="14" t="n">
        <v>2028</v>
      </c>
      <c r="G5" s="14" t="n">
        <v>2913881</v>
      </c>
      <c r="H5" s="14" t="n">
        <v>1014</v>
      </c>
      <c r="I5" s="14" t="n">
        <v>5321</v>
      </c>
      <c r="J5" s="14" t="n">
        <v>19788108</v>
      </c>
    </row>
    <row r="6" customFormat="false" ht="20.1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</row>
    <row r="7" customFormat="false" ht="20.1" hidden="false" customHeight="true" outlineLevel="0" collapsed="false">
      <c r="A7" s="12" t="s">
        <v>11</v>
      </c>
      <c r="B7" s="13" t="n">
        <v>342</v>
      </c>
      <c r="C7" s="14" t="n">
        <v>3307</v>
      </c>
      <c r="D7" s="14" t="n">
        <v>15445216</v>
      </c>
      <c r="E7" s="14" t="n">
        <v>592</v>
      </c>
      <c r="F7" s="14" t="n">
        <v>1693</v>
      </c>
      <c r="G7" s="14" t="n">
        <v>2346946</v>
      </c>
      <c r="H7" s="14" t="n">
        <v>934</v>
      </c>
      <c r="I7" s="14" t="n">
        <v>5000</v>
      </c>
      <c r="J7" s="14" t="n">
        <v>17792162</v>
      </c>
    </row>
    <row r="8" customFormat="false" ht="20.1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</row>
    <row r="9" customFormat="false" ht="20.1" hidden="false" customHeight="true" outlineLevel="0" collapsed="false">
      <c r="A9" s="12" t="s">
        <v>12</v>
      </c>
      <c r="B9" s="13" t="n">
        <v>368</v>
      </c>
      <c r="C9" s="14" t="n">
        <v>3594</v>
      </c>
      <c r="D9" s="14" t="n">
        <v>13652095</v>
      </c>
      <c r="E9" s="14" t="n">
        <v>579</v>
      </c>
      <c r="F9" s="14" t="n">
        <v>1572</v>
      </c>
      <c r="G9" s="14" t="n">
        <v>2092809</v>
      </c>
      <c r="H9" s="14" t="n">
        <v>947</v>
      </c>
      <c r="I9" s="14" t="n">
        <v>5166</v>
      </c>
      <c r="J9" s="14" t="n">
        <v>15744904</v>
      </c>
    </row>
    <row r="10" customFormat="false" ht="20.1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20.1" hidden="false" customHeight="true" outlineLevel="0" collapsed="false">
      <c r="A11" s="12" t="s">
        <v>13</v>
      </c>
      <c r="B11" s="13" t="n">
        <v>338</v>
      </c>
      <c r="C11" s="14" t="n">
        <v>3230</v>
      </c>
      <c r="D11" s="14" t="n">
        <v>11595633</v>
      </c>
      <c r="E11" s="14" t="n">
        <v>523</v>
      </c>
      <c r="F11" s="14" t="n">
        <v>1447</v>
      </c>
      <c r="G11" s="14" t="n">
        <v>1616260</v>
      </c>
      <c r="H11" s="14" t="n">
        <f aca="false">B11+E11</f>
        <v>861</v>
      </c>
      <c r="I11" s="14" t="n">
        <f aca="false">C11+F11</f>
        <v>4677</v>
      </c>
      <c r="J11" s="14" t="n">
        <f aca="false">D11+G11</f>
        <v>13211893</v>
      </c>
    </row>
    <row r="12" customFormat="false" ht="20.1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20.1" hidden="false" customHeight="true" outlineLevel="0" collapsed="false">
      <c r="A13" s="15" t="s">
        <v>14</v>
      </c>
      <c r="B13" s="16" t="n">
        <v>335</v>
      </c>
      <c r="C13" s="17" t="n">
        <v>3089</v>
      </c>
      <c r="D13" s="17" t="n">
        <v>10292425</v>
      </c>
      <c r="E13" s="17" t="n">
        <v>486</v>
      </c>
      <c r="F13" s="17" t="n">
        <v>1385</v>
      </c>
      <c r="G13" s="17" t="n">
        <v>1467925</v>
      </c>
      <c r="H13" s="14" t="n">
        <f aca="false">B13+E13</f>
        <v>821</v>
      </c>
      <c r="I13" s="14" t="n">
        <f aca="false">C13+F13</f>
        <v>4474</v>
      </c>
      <c r="J13" s="14" t="n">
        <f aca="false">D13+G13</f>
        <v>11760350</v>
      </c>
    </row>
    <row r="14" customFormat="false" ht="20.1" hidden="false" customHeight="true" outlineLevel="0" collapsed="false">
      <c r="A14" s="15"/>
      <c r="B14" s="16"/>
      <c r="C14" s="17"/>
      <c r="D14" s="17"/>
      <c r="E14" s="17"/>
      <c r="F14" s="17"/>
      <c r="G14" s="17"/>
      <c r="H14" s="14"/>
      <c r="I14" s="14"/>
      <c r="J14" s="14"/>
    </row>
    <row r="15" customFormat="false" ht="20.1" hidden="false" customHeight="true" outlineLevel="0" collapsed="false">
      <c r="A15" s="18" t="s">
        <v>15</v>
      </c>
      <c r="B15" s="18"/>
      <c r="C15" s="18"/>
      <c r="D15" s="18"/>
      <c r="E15" s="18"/>
      <c r="H15" s="19" t="s">
        <v>16</v>
      </c>
      <c r="I15" s="19"/>
      <c r="J15" s="19"/>
    </row>
    <row r="18" customFormat="false" ht="20.1" hidden="false" customHeight="true" outlineLevel="0" collapsed="false">
      <c r="A18" s="20" t="s">
        <v>17</v>
      </c>
      <c r="B18" s="20"/>
      <c r="C18" s="21"/>
      <c r="D18" s="21"/>
      <c r="E18" s="21"/>
      <c r="F18" s="21"/>
      <c r="G18" s="2" t="s">
        <v>18</v>
      </c>
      <c r="H18" s="2"/>
      <c r="I18" s="22"/>
      <c r="M18" s="23"/>
    </row>
    <row r="19" customFormat="false" ht="20.1" hidden="false" customHeight="true" outlineLevel="0" collapsed="false">
      <c r="A19" s="3" t="s">
        <v>19</v>
      </c>
      <c r="B19" s="3"/>
      <c r="C19" s="4" t="s">
        <v>20</v>
      </c>
      <c r="D19" s="4"/>
      <c r="E19" s="24" t="s">
        <v>21</v>
      </c>
      <c r="F19" s="24"/>
      <c r="G19" s="4" t="s">
        <v>22</v>
      </c>
      <c r="H19" s="4"/>
      <c r="I19" s="25"/>
      <c r="J19" s="26"/>
    </row>
    <row r="20" customFormat="false" ht="20.1" hidden="false" customHeight="true" outlineLevel="0" collapsed="false">
      <c r="A20" s="3"/>
      <c r="B20" s="3"/>
      <c r="C20" s="4"/>
      <c r="D20" s="4"/>
      <c r="E20" s="24"/>
      <c r="F20" s="24"/>
      <c r="G20" s="4"/>
      <c r="H20" s="4"/>
      <c r="I20" s="25"/>
    </row>
    <row r="21" customFormat="false" ht="20.1" hidden="false" customHeight="true" outlineLevel="0" collapsed="false">
      <c r="A21" s="3"/>
      <c r="B21" s="3"/>
      <c r="C21" s="7" t="s">
        <v>7</v>
      </c>
      <c r="D21" s="8" t="s">
        <v>8</v>
      </c>
      <c r="E21" s="6" t="s">
        <v>7</v>
      </c>
      <c r="F21" s="8" t="s">
        <v>8</v>
      </c>
      <c r="G21" s="7" t="s">
        <v>7</v>
      </c>
      <c r="H21" s="27" t="s">
        <v>8</v>
      </c>
    </row>
    <row r="22" customFormat="false" ht="20.1" hidden="false" customHeight="true" outlineLevel="0" collapsed="false">
      <c r="A22" s="28" t="s">
        <v>12</v>
      </c>
      <c r="B22" s="28"/>
      <c r="C22" s="29" t="n">
        <v>101</v>
      </c>
      <c r="D22" s="30" t="n">
        <v>550</v>
      </c>
      <c r="E22" s="30" t="n">
        <v>125</v>
      </c>
      <c r="F22" s="30" t="n">
        <v>458</v>
      </c>
      <c r="G22" s="30" t="n">
        <v>226</v>
      </c>
      <c r="H22" s="31" t="n">
        <v>1008</v>
      </c>
    </row>
    <row r="23" customFormat="false" ht="20.1" hidden="false" customHeight="true" outlineLevel="0" collapsed="false">
      <c r="A23" s="28"/>
      <c r="B23" s="28"/>
      <c r="C23" s="29"/>
      <c r="D23" s="30"/>
      <c r="E23" s="30"/>
      <c r="F23" s="30"/>
      <c r="G23" s="30"/>
      <c r="H23" s="30"/>
    </row>
    <row r="24" s="26" customFormat="true" ht="20.1" hidden="false" customHeight="true" outlineLevel="0" collapsed="false">
      <c r="A24" s="28" t="s">
        <v>23</v>
      </c>
      <c r="B24" s="28"/>
      <c r="C24" s="29" t="n">
        <v>102</v>
      </c>
      <c r="D24" s="30" t="n">
        <v>609</v>
      </c>
      <c r="E24" s="30" t="n">
        <v>107</v>
      </c>
      <c r="F24" s="30" t="n">
        <v>395</v>
      </c>
      <c r="G24" s="30" t="n">
        <v>209</v>
      </c>
      <c r="H24" s="31" t="n">
        <v>1004</v>
      </c>
    </row>
    <row r="25" s="26" customFormat="true" ht="20.1" hidden="false" customHeight="true" outlineLevel="0" collapsed="false">
      <c r="A25" s="28"/>
      <c r="B25" s="28"/>
      <c r="C25" s="29"/>
      <c r="D25" s="30"/>
      <c r="E25" s="30"/>
      <c r="F25" s="30"/>
      <c r="G25" s="30"/>
      <c r="H25" s="31"/>
    </row>
    <row r="26" customFormat="false" ht="20.1" hidden="false" customHeight="true" outlineLevel="0" collapsed="false">
      <c r="A26" s="28" t="s">
        <v>14</v>
      </c>
      <c r="B26" s="28"/>
      <c r="C26" s="29" t="n">
        <v>101</v>
      </c>
      <c r="D26" s="30" t="n">
        <v>581</v>
      </c>
      <c r="E26" s="30" t="n">
        <v>98</v>
      </c>
      <c r="F26" s="30" t="n">
        <v>379</v>
      </c>
      <c r="G26" s="30" t="n">
        <v>199</v>
      </c>
      <c r="H26" s="31" t="n">
        <v>960</v>
      </c>
    </row>
    <row r="27" customFormat="false" ht="20.1" hidden="false" customHeight="true" outlineLevel="0" collapsed="false">
      <c r="A27" s="28"/>
      <c r="B27" s="28"/>
      <c r="C27" s="29"/>
      <c r="D27" s="30"/>
      <c r="E27" s="30"/>
      <c r="F27" s="30"/>
      <c r="G27" s="30"/>
      <c r="H27" s="31"/>
      <c r="I27" s="26"/>
    </row>
    <row r="28" customFormat="false" ht="20.1" hidden="false" customHeight="true" outlineLevel="0" collapsed="false">
      <c r="A28" s="18" t="s">
        <v>24</v>
      </c>
      <c r="B28" s="18"/>
      <c r="C28" s="18"/>
      <c r="D28" s="18"/>
      <c r="E28" s="18"/>
      <c r="F28" s="19" t="s">
        <v>25</v>
      </c>
      <c r="G28" s="19"/>
      <c r="H28" s="19"/>
    </row>
  </sheetData>
  <mergeCells count="88">
    <mergeCell ref="A1:H1"/>
    <mergeCell ref="I1:J1"/>
    <mergeCell ref="A2:A4"/>
    <mergeCell ref="B2:J2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E15"/>
    <mergeCell ref="H15:J15"/>
    <mergeCell ref="A18:B18"/>
    <mergeCell ref="G18:H18"/>
    <mergeCell ref="A19:B21"/>
    <mergeCell ref="C19:D20"/>
    <mergeCell ref="E19:F20"/>
    <mergeCell ref="G19:H20"/>
    <mergeCell ref="A22:B23"/>
    <mergeCell ref="C22:C23"/>
    <mergeCell ref="D22:D23"/>
    <mergeCell ref="E22:E23"/>
    <mergeCell ref="F22:F23"/>
    <mergeCell ref="G22:G23"/>
    <mergeCell ref="H22:H23"/>
    <mergeCell ref="A24:B25"/>
    <mergeCell ref="C24:C25"/>
    <mergeCell ref="D24:D25"/>
    <mergeCell ref="E24:E25"/>
    <mergeCell ref="F24:F25"/>
    <mergeCell ref="G24:G25"/>
    <mergeCell ref="H24:H25"/>
    <mergeCell ref="A26:B27"/>
    <mergeCell ref="C26:C27"/>
    <mergeCell ref="D26:D27"/>
    <mergeCell ref="E26:E27"/>
    <mergeCell ref="F26:F27"/>
    <mergeCell ref="G26:G27"/>
    <mergeCell ref="H26:H27"/>
    <mergeCell ref="A28:E28"/>
    <mergeCell ref="F28:H28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0:20:25Z</dcterms:created>
  <dc:creator>大川市役所</dc:creator>
  <dc:description/>
  <dc:language>en-US</dc:language>
  <cp:lastModifiedBy> </cp:lastModifiedBy>
  <cp:lastPrinted>2007-02-19T06:29:58Z</cp:lastPrinted>
  <dcterms:modified xsi:type="dcterms:W3CDTF">2009-03-25T05:50:01Z</dcterms:modified>
  <cp:revision>0</cp:revision>
  <dc:subject/>
  <dc:title/>
</cp:coreProperties>
</file>