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１事業所当たり、従業者１人当たり、売場面積１㎡当たりの平均販売額　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t xml:space="preserve">１事業所　　当　　り</t>
  </si>
  <si>
    <t xml:space="preserve">従業者　　　１人当り</t>
  </si>
  <si>
    <t xml:space="preserve">売場面積　　１㎡当り</t>
  </si>
  <si>
    <t xml:space="preserve">従業者規模</t>
  </si>
  <si>
    <t xml:space="preserve">総計</t>
  </si>
  <si>
    <t xml:space="preserve">１～２</t>
  </si>
  <si>
    <t xml:space="preserve">３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X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false" hidden="false" outlineLevel="0" max="5" min="3" style="1" width="10.62"/>
    <col collapsed="false" customWidth="true" hidden="false" outlineLevel="0" max="8" min="6" style="1" width="11.99"/>
    <col collapsed="false" customWidth="true" hidden="false" outlineLevel="0" max="9" min="9" style="1" width="11.75"/>
    <col collapsed="false" customWidth="false" hidden="false" outlineLevel="0" max="16" min="10" style="2" width="10.62"/>
    <col collapsed="false" customWidth="false" hidden="false" outlineLevel="0" max="257" min="17" style="1" width="10.62"/>
  </cols>
  <sheetData>
    <row r="1" s="1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7.1" hidden="false" customHeight="true" outlineLevel="0" collapsed="false"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 t="s">
        <v>7</v>
      </c>
      <c r="N2" s="7" t="s">
        <v>8</v>
      </c>
      <c r="O2" s="7"/>
      <c r="P2" s="7"/>
    </row>
    <row r="3" s="1" customFormat="true" ht="17.1" hidden="false" customHeight="true" outlineLevel="0" collapsed="false">
      <c r="B3" s="8" t="s">
        <v>9</v>
      </c>
      <c r="C3" s="9" t="s">
        <v>10</v>
      </c>
      <c r="D3" s="9" t="s">
        <v>11</v>
      </c>
      <c r="E3" s="9" t="s">
        <v>12</v>
      </c>
      <c r="F3" s="9" t="s">
        <v>10</v>
      </c>
      <c r="G3" s="9" t="s">
        <v>11</v>
      </c>
      <c r="H3" s="9" t="s">
        <v>12</v>
      </c>
      <c r="I3" s="10" t="s">
        <v>10</v>
      </c>
      <c r="J3" s="9" t="s">
        <v>11</v>
      </c>
      <c r="K3" s="9" t="s">
        <v>12</v>
      </c>
      <c r="L3" s="6"/>
      <c r="M3" s="6"/>
      <c r="N3" s="11" t="s">
        <v>13</v>
      </c>
      <c r="O3" s="11" t="s">
        <v>14</v>
      </c>
      <c r="P3" s="12" t="s">
        <v>15</v>
      </c>
    </row>
    <row r="4" s="1" customFormat="true" ht="17.1" hidden="false" customHeight="true" outlineLevel="0" collapsed="false">
      <c r="B4" s="13" t="s">
        <v>16</v>
      </c>
      <c r="C4" s="9"/>
      <c r="D4" s="9"/>
      <c r="E4" s="9"/>
      <c r="F4" s="9"/>
      <c r="G4" s="9"/>
      <c r="H4" s="9"/>
      <c r="I4" s="10"/>
      <c r="J4" s="9"/>
      <c r="K4" s="9"/>
      <c r="L4" s="6"/>
      <c r="M4" s="6"/>
      <c r="N4" s="6"/>
      <c r="O4" s="6"/>
      <c r="P4" s="12"/>
    </row>
    <row r="5" s="1" customFormat="true" ht="17.1" hidden="false" customHeight="true" outlineLevel="0" collapsed="false">
      <c r="B5" s="14"/>
      <c r="C5" s="15"/>
      <c r="Q5" s="16"/>
    </row>
    <row r="6" customFormat="false" ht="17.1" hidden="false" customHeight="true" outlineLevel="0" collapsed="false">
      <c r="B6" s="17" t="s">
        <v>17</v>
      </c>
      <c r="C6" s="18" t="n">
        <f aca="false">C16+C26</f>
        <v>821</v>
      </c>
      <c r="D6" s="18" t="n">
        <f aca="false">D16+D26</f>
        <v>335</v>
      </c>
      <c r="E6" s="18" t="n">
        <f aca="false">E16+E26</f>
        <v>486</v>
      </c>
      <c r="F6" s="18" t="n">
        <f aca="false">F16+F26</f>
        <v>4474</v>
      </c>
      <c r="G6" s="18" t="n">
        <f aca="false">G16+G26</f>
        <v>3089</v>
      </c>
      <c r="H6" s="18" t="n">
        <f aca="false">H16+H26</f>
        <v>1385</v>
      </c>
      <c r="I6" s="19" t="n">
        <f aca="false">I16+I26</f>
        <v>11760350</v>
      </c>
      <c r="J6" s="19" t="n">
        <f aca="false">J16+J26</f>
        <v>10292425</v>
      </c>
      <c r="K6" s="19" t="n">
        <f aca="false">K16+K26</f>
        <v>1467925</v>
      </c>
      <c r="L6" s="19" t="n">
        <f aca="false">L16+L26</f>
        <v>105366</v>
      </c>
      <c r="M6" s="20" t="n">
        <v>72346</v>
      </c>
      <c r="N6" s="21" t="n">
        <f aca="false">N16+N26</f>
        <v>38726.3</v>
      </c>
      <c r="O6" s="21" t="n">
        <f aca="false">O16+O26</f>
        <v>5814.7</v>
      </c>
      <c r="P6" s="22" t="n">
        <v>39.8</v>
      </c>
      <c r="Q6" s="16"/>
    </row>
    <row r="7" customFormat="false" ht="17.1" hidden="false" customHeight="true" outlineLevel="0" collapsed="false">
      <c r="B7" s="17" t="s">
        <v>18</v>
      </c>
      <c r="C7" s="18" t="n">
        <f aca="false">C17+C27</f>
        <v>351</v>
      </c>
      <c r="D7" s="18" t="n">
        <f aca="false">D17+D27</f>
        <v>41</v>
      </c>
      <c r="E7" s="18" t="n">
        <f aca="false">E17+E27</f>
        <v>310</v>
      </c>
      <c r="F7" s="18" t="n">
        <f aca="false">F17+F27</f>
        <v>583</v>
      </c>
      <c r="G7" s="18" t="n">
        <f aca="false">G17+G27</f>
        <v>68</v>
      </c>
      <c r="H7" s="18" t="n">
        <f aca="false">H17+H27</f>
        <v>515</v>
      </c>
      <c r="I7" s="20" t="n">
        <v>339827</v>
      </c>
      <c r="J7" s="20" t="n">
        <v>96264</v>
      </c>
      <c r="K7" s="19" t="n">
        <f aca="false">K17+K27</f>
        <v>409536</v>
      </c>
      <c r="L7" s="20" t="n">
        <v>7357</v>
      </c>
      <c r="M7" s="20" t="n">
        <v>16396</v>
      </c>
      <c r="N7" s="22" t="n">
        <v>1148</v>
      </c>
      <c r="O7" s="22" t="n">
        <v>697.7</v>
      </c>
      <c r="P7" s="22" t="n">
        <v>17.5</v>
      </c>
      <c r="Q7" s="16"/>
    </row>
    <row r="8" customFormat="false" ht="17.1" hidden="false" customHeight="true" outlineLevel="0" collapsed="false">
      <c r="B8" s="17" t="s">
        <v>19</v>
      </c>
      <c r="C8" s="18" t="n">
        <f aca="false">C18+C28</f>
        <v>211</v>
      </c>
      <c r="D8" s="18" t="n">
        <f aca="false">D18+D28</f>
        <v>88</v>
      </c>
      <c r="E8" s="18" t="n">
        <f aca="false">E18+E28</f>
        <v>123</v>
      </c>
      <c r="F8" s="18" t="n">
        <f aca="false">F18+F28</f>
        <v>731</v>
      </c>
      <c r="G8" s="18" t="n">
        <f aca="false">G18+G28</f>
        <v>316</v>
      </c>
      <c r="H8" s="18" t="n">
        <f aca="false">H18+H28</f>
        <v>415</v>
      </c>
      <c r="I8" s="19" t="n">
        <f aca="false">I18+I28</f>
        <v>1342245</v>
      </c>
      <c r="J8" s="19" t="n">
        <f aca="false">J18+J28</f>
        <v>929219</v>
      </c>
      <c r="K8" s="19" t="n">
        <f aca="false">K18+K28</f>
        <v>413026</v>
      </c>
      <c r="L8" s="19" t="n">
        <f aca="false">L18+L28</f>
        <v>16742</v>
      </c>
      <c r="M8" s="20" t="n">
        <v>14036</v>
      </c>
      <c r="N8" s="21" t="n">
        <f aca="false">N18+N28</f>
        <v>15226.1</v>
      </c>
      <c r="O8" s="21" t="n">
        <f aca="false">O18+O28</f>
        <v>4328.8</v>
      </c>
      <c r="P8" s="22" t="n">
        <v>27</v>
      </c>
      <c r="Q8" s="16"/>
    </row>
    <row r="9" customFormat="false" ht="17.1" hidden="false" customHeight="true" outlineLevel="0" collapsed="false">
      <c r="B9" s="17" t="s">
        <v>20</v>
      </c>
      <c r="C9" s="18" t="n">
        <f aca="false">C19+C29</f>
        <v>145</v>
      </c>
      <c r="D9" s="18" t="n">
        <f aca="false">D19+D29</f>
        <v>107</v>
      </c>
      <c r="E9" s="18" t="n">
        <f aca="false">E19+E29</f>
        <v>38</v>
      </c>
      <c r="F9" s="18" t="n">
        <f aca="false">F19+F29</f>
        <v>928</v>
      </c>
      <c r="G9" s="18" t="n">
        <f aca="false">G19+G29</f>
        <v>682</v>
      </c>
      <c r="H9" s="18" t="n">
        <f aca="false">H19+H29</f>
        <v>246</v>
      </c>
      <c r="I9" s="19" t="n">
        <f aca="false">I19+I29</f>
        <v>2956560</v>
      </c>
      <c r="J9" s="19" t="n">
        <f aca="false">J19+J29</f>
        <v>2476886</v>
      </c>
      <c r="K9" s="19" t="n">
        <f aca="false">K19+K29</f>
        <v>479674</v>
      </c>
      <c r="L9" s="19" t="n">
        <f aca="false">L19+L29</f>
        <v>30651</v>
      </c>
      <c r="M9" s="20" t="n">
        <v>13602</v>
      </c>
      <c r="N9" s="21" t="n">
        <f aca="false">N19+N29</f>
        <v>41232.9</v>
      </c>
      <c r="O9" s="21" t="n">
        <f aca="false">O19+O29</f>
        <v>6371.8</v>
      </c>
      <c r="P9" s="22" t="n">
        <v>39.8</v>
      </c>
      <c r="Q9" s="16"/>
    </row>
    <row r="10" customFormat="false" ht="17.1" hidden="false" customHeight="true" outlineLevel="0" collapsed="false">
      <c r="B10" s="23" t="s">
        <v>21</v>
      </c>
      <c r="C10" s="18" t="n">
        <f aca="false">C20+C30</f>
        <v>80</v>
      </c>
      <c r="D10" s="18" t="n">
        <f aca="false">D20+D30</f>
        <v>68</v>
      </c>
      <c r="E10" s="18" t="n">
        <f aca="false">E20+E30</f>
        <v>12</v>
      </c>
      <c r="F10" s="18" t="n">
        <f aca="false">F20+F30</f>
        <v>1020</v>
      </c>
      <c r="G10" s="18" t="n">
        <f aca="false">G20+G30</f>
        <v>875</v>
      </c>
      <c r="H10" s="18" t="n">
        <f aca="false">H20+H30</f>
        <v>145</v>
      </c>
      <c r="I10" s="19" t="n">
        <f aca="false">I20+I30</f>
        <v>3276593</v>
      </c>
      <c r="J10" s="19" t="n">
        <f aca="false">J20+J30</f>
        <v>3139593</v>
      </c>
      <c r="K10" s="19" t="n">
        <f aca="false">K20+K30</f>
        <v>137000</v>
      </c>
      <c r="L10" s="19" t="n">
        <f aca="false">L20+L30</f>
        <v>27188</v>
      </c>
      <c r="M10" s="20" t="n">
        <v>10809</v>
      </c>
      <c r="N10" s="21" t="n">
        <f aca="false">N20+N30</f>
        <v>80729.3</v>
      </c>
      <c r="O10" s="21" t="n">
        <f aca="false">O20+O30</f>
        <v>6269</v>
      </c>
      <c r="P10" s="22" t="n">
        <v>50.3</v>
      </c>
      <c r="Q10" s="16"/>
    </row>
    <row r="11" customFormat="false" ht="17.1" hidden="false" customHeight="true" outlineLevel="0" collapsed="false">
      <c r="B11" s="23" t="s">
        <v>22</v>
      </c>
      <c r="C11" s="18" t="n">
        <f aca="false">C21+C31</f>
        <v>17</v>
      </c>
      <c r="D11" s="18" t="n">
        <f aca="false">D21+D31</f>
        <v>14</v>
      </c>
      <c r="E11" s="24" t="n">
        <v>3</v>
      </c>
      <c r="F11" s="18" t="n">
        <f aca="false">F21+F31</f>
        <v>384</v>
      </c>
      <c r="G11" s="18" t="n">
        <f aca="false">G21+G31</f>
        <v>320</v>
      </c>
      <c r="H11" s="24" t="n">
        <v>64</v>
      </c>
      <c r="I11" s="20" t="n">
        <v>839694</v>
      </c>
      <c r="J11" s="20" t="n">
        <v>839694</v>
      </c>
      <c r="K11" s="20" t="n">
        <v>28689</v>
      </c>
      <c r="L11" s="20" t="n">
        <v>12223</v>
      </c>
      <c r="M11" s="20" t="s">
        <v>23</v>
      </c>
      <c r="N11" s="22" t="n">
        <v>104961.7</v>
      </c>
      <c r="O11" s="22" t="n">
        <v>4717.3</v>
      </c>
      <c r="P11" s="22" t="s">
        <v>23</v>
      </c>
      <c r="Q11" s="16"/>
    </row>
    <row r="12" customFormat="false" ht="16.5" hidden="false" customHeight="true" outlineLevel="0" collapsed="false">
      <c r="B12" s="23" t="s">
        <v>24</v>
      </c>
      <c r="C12" s="18" t="n">
        <f aca="false">C22+C32</f>
        <v>14</v>
      </c>
      <c r="D12" s="18" t="n">
        <f aca="false">D22+D32</f>
        <v>14</v>
      </c>
      <c r="E12" s="24" t="s">
        <v>25</v>
      </c>
      <c r="F12" s="18" t="n">
        <f aca="false">F22+F32</f>
        <v>528</v>
      </c>
      <c r="G12" s="18" t="n">
        <f aca="false">G22+G32</f>
        <v>528</v>
      </c>
      <c r="H12" s="24" t="s">
        <v>25</v>
      </c>
      <c r="I12" s="19" t="n">
        <f aca="false">I22+I32</f>
        <v>1426656</v>
      </c>
      <c r="J12" s="19" t="n">
        <f aca="false">J22+J32</f>
        <v>1426656</v>
      </c>
      <c r="K12" s="20" t="s">
        <v>25</v>
      </c>
      <c r="L12" s="19" t="n">
        <f aca="false">L22+L32</f>
        <v>3824</v>
      </c>
      <c r="M12" s="25" t="n">
        <v>4872</v>
      </c>
      <c r="N12" s="21" t="n">
        <f aca="false">N22+N32</f>
        <v>203807.9</v>
      </c>
      <c r="O12" s="21" t="n">
        <f aca="false">O22+O32</f>
        <v>5434.6</v>
      </c>
      <c r="P12" s="26" t="n">
        <v>97.5</v>
      </c>
      <c r="Q12" s="16"/>
    </row>
    <row r="13" customFormat="false" ht="17.1" hidden="false" customHeight="true" outlineLevel="0" collapsed="false">
      <c r="B13" s="23" t="s">
        <v>26</v>
      </c>
      <c r="C13" s="18" t="n">
        <f aca="false">C23+C33</f>
        <v>2</v>
      </c>
      <c r="D13" s="18" t="n">
        <f aca="false">D23+D33</f>
        <v>2</v>
      </c>
      <c r="E13" s="24" t="s">
        <v>25</v>
      </c>
      <c r="F13" s="18" t="n">
        <f aca="false">F23+F33</f>
        <v>117</v>
      </c>
      <c r="G13" s="18" t="n">
        <f aca="false">G23+G33</f>
        <v>117</v>
      </c>
      <c r="H13" s="24" t="s">
        <v>25</v>
      </c>
      <c r="I13" s="20" t="s">
        <v>23</v>
      </c>
      <c r="J13" s="20" t="s">
        <v>23</v>
      </c>
      <c r="K13" s="20" t="s">
        <v>25</v>
      </c>
      <c r="L13" s="20" t="s">
        <v>23</v>
      </c>
      <c r="M13" s="20" t="s">
        <v>23</v>
      </c>
      <c r="N13" s="22" t="s">
        <v>23</v>
      </c>
      <c r="O13" s="22" t="s">
        <v>23</v>
      </c>
      <c r="P13" s="22" t="s">
        <v>23</v>
      </c>
      <c r="Q13" s="16"/>
    </row>
    <row r="14" customFormat="false" ht="17.1" hidden="false" customHeight="true" outlineLevel="0" collapsed="false">
      <c r="B14" s="27" t="s">
        <v>27</v>
      </c>
      <c r="C14" s="24" t="n">
        <v>1</v>
      </c>
      <c r="D14" s="24" t="n">
        <v>1</v>
      </c>
      <c r="E14" s="24" t="s">
        <v>25</v>
      </c>
      <c r="F14" s="24" t="n">
        <v>183</v>
      </c>
      <c r="G14" s="24" t="n">
        <v>183</v>
      </c>
      <c r="H14" s="24" t="s">
        <v>25</v>
      </c>
      <c r="I14" s="20" t="s">
        <v>23</v>
      </c>
      <c r="J14" s="20" t="s">
        <v>23</v>
      </c>
      <c r="K14" s="20" t="s">
        <v>25</v>
      </c>
      <c r="L14" s="20" t="s">
        <v>23</v>
      </c>
      <c r="M14" s="20" t="s">
        <v>23</v>
      </c>
      <c r="N14" s="22" t="s">
        <v>23</v>
      </c>
      <c r="O14" s="22" t="s">
        <v>23</v>
      </c>
      <c r="P14" s="22" t="s">
        <v>23</v>
      </c>
      <c r="Q14" s="28"/>
    </row>
    <row r="15" customFormat="false" ht="17.1" hidden="false" customHeight="true" outlineLevel="0" collapsed="false">
      <c r="B15" s="2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1"/>
      <c r="O15" s="21"/>
      <c r="P15" s="21"/>
      <c r="Q15" s="16"/>
    </row>
    <row r="16" customFormat="false" ht="17.1" hidden="false" customHeight="true" outlineLevel="0" collapsed="false">
      <c r="B16" s="17" t="s">
        <v>28</v>
      </c>
      <c r="C16" s="24" t="n">
        <v>256</v>
      </c>
      <c r="D16" s="24" t="n">
        <v>165</v>
      </c>
      <c r="E16" s="24" t="n">
        <v>91</v>
      </c>
      <c r="F16" s="29" t="n">
        <v>1852</v>
      </c>
      <c r="G16" s="29" t="n">
        <v>1533</v>
      </c>
      <c r="H16" s="24" t="n">
        <v>319</v>
      </c>
      <c r="I16" s="29" t="n">
        <v>8384231</v>
      </c>
      <c r="J16" s="29" t="n">
        <v>7711819</v>
      </c>
      <c r="K16" s="29" t="n">
        <v>672412</v>
      </c>
      <c r="L16" s="29" t="n">
        <v>48424</v>
      </c>
      <c r="M16" s="24" t="s">
        <v>25</v>
      </c>
      <c r="N16" s="22" t="n">
        <v>32750.9</v>
      </c>
      <c r="O16" s="22" t="n">
        <v>4527.1</v>
      </c>
      <c r="P16" s="22" t="s">
        <v>25</v>
      </c>
      <c r="Q16" s="16"/>
    </row>
    <row r="17" customFormat="false" ht="17.1" hidden="false" customHeight="true" outlineLevel="0" collapsed="false">
      <c r="B17" s="17" t="s">
        <v>18</v>
      </c>
      <c r="C17" s="24" t="n">
        <v>55</v>
      </c>
      <c r="D17" s="24" t="n">
        <v>13</v>
      </c>
      <c r="E17" s="24" t="n">
        <v>42</v>
      </c>
      <c r="F17" s="24" t="n">
        <v>96</v>
      </c>
      <c r="G17" s="24" t="n">
        <v>22</v>
      </c>
      <c r="H17" s="24" t="n">
        <v>74</v>
      </c>
      <c r="I17" s="24" t="s">
        <v>23</v>
      </c>
      <c r="J17" s="24" t="s">
        <v>23</v>
      </c>
      <c r="K17" s="29" t="n">
        <v>165973</v>
      </c>
      <c r="L17" s="24" t="s">
        <v>23</v>
      </c>
      <c r="M17" s="24" t="s">
        <v>25</v>
      </c>
      <c r="N17" s="22" t="s">
        <v>23</v>
      </c>
      <c r="O17" s="22" t="s">
        <v>23</v>
      </c>
      <c r="P17" s="22" t="s">
        <v>25</v>
      </c>
      <c r="Q17" s="16"/>
    </row>
    <row r="18" customFormat="false" ht="17.1" hidden="false" customHeight="true" outlineLevel="0" collapsed="false">
      <c r="B18" s="17" t="s">
        <v>19</v>
      </c>
      <c r="C18" s="24" t="n">
        <v>73</v>
      </c>
      <c r="D18" s="24" t="n">
        <v>41</v>
      </c>
      <c r="E18" s="24" t="n">
        <v>32</v>
      </c>
      <c r="F18" s="24" t="n">
        <v>259</v>
      </c>
      <c r="G18" s="24" t="n">
        <v>147</v>
      </c>
      <c r="H18" s="24" t="n">
        <v>112</v>
      </c>
      <c r="I18" s="29" t="n">
        <v>852390</v>
      </c>
      <c r="J18" s="29" t="n">
        <v>677639</v>
      </c>
      <c r="K18" s="29" t="n">
        <v>174751</v>
      </c>
      <c r="L18" s="29" t="n">
        <v>1713</v>
      </c>
      <c r="M18" s="24" t="s">
        <v>25</v>
      </c>
      <c r="N18" s="22" t="n">
        <v>11676.5</v>
      </c>
      <c r="O18" s="22" t="n">
        <v>3291</v>
      </c>
      <c r="P18" s="22" t="s">
        <v>25</v>
      </c>
      <c r="Q18" s="16"/>
    </row>
    <row r="19" customFormat="false" ht="17.1" hidden="false" customHeight="true" outlineLevel="0" collapsed="false">
      <c r="B19" s="17" t="s">
        <v>20</v>
      </c>
      <c r="C19" s="24" t="n">
        <v>71</v>
      </c>
      <c r="D19" s="24" t="n">
        <v>58</v>
      </c>
      <c r="E19" s="24" t="n">
        <v>13</v>
      </c>
      <c r="F19" s="24" t="n">
        <v>464</v>
      </c>
      <c r="G19" s="24" t="n">
        <v>377</v>
      </c>
      <c r="H19" s="24" t="n">
        <v>87</v>
      </c>
      <c r="I19" s="29" t="n">
        <v>2240866</v>
      </c>
      <c r="J19" s="29" t="n">
        <v>1942156</v>
      </c>
      <c r="K19" s="29" t="n">
        <v>298710</v>
      </c>
      <c r="L19" s="29" t="n">
        <v>17167</v>
      </c>
      <c r="M19" s="24" t="s">
        <v>25</v>
      </c>
      <c r="N19" s="22" t="n">
        <v>31561.4</v>
      </c>
      <c r="O19" s="22" t="n">
        <v>4829.4</v>
      </c>
      <c r="P19" s="22" t="s">
        <v>25</v>
      </c>
      <c r="Q19" s="16"/>
    </row>
    <row r="20" customFormat="false" ht="16.5" hidden="false" customHeight="true" outlineLevel="0" collapsed="false">
      <c r="B20" s="23" t="s">
        <v>21</v>
      </c>
      <c r="C20" s="24" t="n">
        <v>41</v>
      </c>
      <c r="D20" s="24" t="n">
        <v>37</v>
      </c>
      <c r="E20" s="24" t="n">
        <v>4</v>
      </c>
      <c r="F20" s="24" t="n">
        <v>532</v>
      </c>
      <c r="G20" s="24" t="n">
        <v>486</v>
      </c>
      <c r="H20" s="24" t="n">
        <v>46</v>
      </c>
      <c r="I20" s="29" t="n">
        <v>2626968</v>
      </c>
      <c r="J20" s="29" t="n">
        <v>2593990</v>
      </c>
      <c r="K20" s="29" t="n">
        <v>32978</v>
      </c>
      <c r="L20" s="29" t="n">
        <v>14555</v>
      </c>
      <c r="M20" s="24" t="s">
        <v>25</v>
      </c>
      <c r="N20" s="22" t="n">
        <v>64072.3</v>
      </c>
      <c r="O20" s="22" t="n">
        <v>4937.9</v>
      </c>
      <c r="P20" s="22" t="s">
        <v>25</v>
      </c>
      <c r="Q20" s="16"/>
    </row>
    <row r="21" customFormat="false" ht="16.5" hidden="false" customHeight="true" outlineLevel="0" collapsed="false">
      <c r="B21" s="23" t="s">
        <v>22</v>
      </c>
      <c r="C21" s="24" t="n">
        <v>8</v>
      </c>
      <c r="D21" s="24" t="n">
        <v>8</v>
      </c>
      <c r="E21" s="24" t="s">
        <v>25</v>
      </c>
      <c r="F21" s="24" t="n">
        <v>178</v>
      </c>
      <c r="G21" s="24" t="n">
        <v>178</v>
      </c>
      <c r="H21" s="24" t="s">
        <v>25</v>
      </c>
      <c r="I21" s="29" t="n">
        <v>839694</v>
      </c>
      <c r="J21" s="29" t="n">
        <v>839694</v>
      </c>
      <c r="K21" s="24" t="s">
        <v>25</v>
      </c>
      <c r="L21" s="29" t="n">
        <v>12223</v>
      </c>
      <c r="M21" s="24" t="s">
        <v>25</v>
      </c>
      <c r="N21" s="22" t="n">
        <v>104961.7</v>
      </c>
      <c r="O21" s="22" t="n">
        <v>4717.3</v>
      </c>
      <c r="P21" s="22" t="s">
        <v>25</v>
      </c>
      <c r="Q21" s="16"/>
    </row>
    <row r="22" customFormat="false" ht="17.1" hidden="false" customHeight="true" outlineLevel="0" collapsed="false">
      <c r="B22" s="23" t="s">
        <v>24</v>
      </c>
      <c r="C22" s="24" t="n">
        <v>7</v>
      </c>
      <c r="D22" s="24" t="n">
        <v>7</v>
      </c>
      <c r="E22" s="24" t="s">
        <v>25</v>
      </c>
      <c r="F22" s="24" t="n">
        <v>259</v>
      </c>
      <c r="G22" s="24" t="n">
        <v>259</v>
      </c>
      <c r="H22" s="24" t="s">
        <v>25</v>
      </c>
      <c r="I22" s="29" t="n">
        <v>913727</v>
      </c>
      <c r="J22" s="29" t="n">
        <v>913727</v>
      </c>
      <c r="K22" s="24" t="s">
        <v>25</v>
      </c>
      <c r="L22" s="24" t="n">
        <v>190</v>
      </c>
      <c r="M22" s="24" t="s">
        <v>25</v>
      </c>
      <c r="N22" s="22" t="n">
        <v>130532.4</v>
      </c>
      <c r="O22" s="22" t="n">
        <v>3527.9</v>
      </c>
      <c r="P22" s="22" t="s">
        <v>25</v>
      </c>
      <c r="Q22" s="16"/>
    </row>
    <row r="23" customFormat="false" ht="17.1" hidden="false" customHeight="true" outlineLevel="0" collapsed="false">
      <c r="B23" s="23" t="s">
        <v>26</v>
      </c>
      <c r="C23" s="24" t="n">
        <v>1</v>
      </c>
      <c r="D23" s="24" t="n">
        <v>1</v>
      </c>
      <c r="E23" s="24" t="s">
        <v>25</v>
      </c>
      <c r="F23" s="24" t="n">
        <v>64</v>
      </c>
      <c r="G23" s="24" t="n">
        <v>64</v>
      </c>
      <c r="H23" s="24" t="s">
        <v>25</v>
      </c>
      <c r="I23" s="24" t="s">
        <v>23</v>
      </c>
      <c r="J23" s="24" t="s">
        <v>23</v>
      </c>
      <c r="K23" s="24" t="s">
        <v>25</v>
      </c>
      <c r="L23" s="24" t="s">
        <v>23</v>
      </c>
      <c r="M23" s="24" t="s">
        <v>25</v>
      </c>
      <c r="N23" s="22" t="s">
        <v>23</v>
      </c>
      <c r="O23" s="22" t="s">
        <v>23</v>
      </c>
      <c r="P23" s="22" t="s">
        <v>25</v>
      </c>
      <c r="Q23" s="16"/>
    </row>
    <row r="24" customFormat="false" ht="17.1" hidden="false" customHeight="true" outlineLevel="0" collapsed="false">
      <c r="B24" s="27" t="s">
        <v>27</v>
      </c>
      <c r="C24" s="24" t="s">
        <v>25</v>
      </c>
      <c r="D24" s="24" t="s">
        <v>25</v>
      </c>
      <c r="E24" s="24" t="s">
        <v>25</v>
      </c>
      <c r="F24" s="24" t="s">
        <v>25</v>
      </c>
      <c r="G24" s="24" t="s">
        <v>25</v>
      </c>
      <c r="H24" s="24" t="s">
        <v>25</v>
      </c>
      <c r="I24" s="24" t="s">
        <v>25</v>
      </c>
      <c r="J24" s="24" t="s">
        <v>25</v>
      </c>
      <c r="K24" s="24" t="s">
        <v>25</v>
      </c>
      <c r="L24" s="24" t="s">
        <v>25</v>
      </c>
      <c r="M24" s="24" t="s">
        <v>25</v>
      </c>
      <c r="N24" s="22" t="s">
        <v>25</v>
      </c>
      <c r="O24" s="22" t="s">
        <v>25</v>
      </c>
      <c r="P24" s="22" t="s">
        <v>25</v>
      </c>
      <c r="Q24" s="16"/>
    </row>
    <row r="25" customFormat="false" ht="17.1" hidden="false" customHeight="true" outlineLevel="0" collapsed="false"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16"/>
    </row>
    <row r="26" customFormat="false" ht="17.1" hidden="false" customHeight="true" outlineLevel="0" collapsed="false">
      <c r="B26" s="17" t="s">
        <v>29</v>
      </c>
      <c r="C26" s="24" t="n">
        <v>565</v>
      </c>
      <c r="D26" s="24" t="n">
        <v>170</v>
      </c>
      <c r="E26" s="24" t="n">
        <v>395</v>
      </c>
      <c r="F26" s="29" t="n">
        <v>2622</v>
      </c>
      <c r="G26" s="29" t="n">
        <v>1556</v>
      </c>
      <c r="H26" s="29" t="n">
        <v>1066</v>
      </c>
      <c r="I26" s="29" t="n">
        <v>3376119</v>
      </c>
      <c r="J26" s="29" t="n">
        <v>2580606</v>
      </c>
      <c r="K26" s="29" t="n">
        <v>795513</v>
      </c>
      <c r="L26" s="29" t="n">
        <v>56942</v>
      </c>
      <c r="M26" s="29" t="n">
        <v>72346</v>
      </c>
      <c r="N26" s="22" t="n">
        <v>5975.4</v>
      </c>
      <c r="O26" s="22" t="n">
        <v>1287.6</v>
      </c>
      <c r="P26" s="22" t="n">
        <v>39.8</v>
      </c>
      <c r="Q26" s="16"/>
    </row>
    <row r="27" customFormat="false" ht="17.1" hidden="false" customHeight="true" outlineLevel="0" collapsed="false">
      <c r="B27" s="17" t="s">
        <v>18</v>
      </c>
      <c r="C27" s="24" t="n">
        <v>296</v>
      </c>
      <c r="D27" s="24" t="n">
        <v>28</v>
      </c>
      <c r="E27" s="24" t="n">
        <v>268</v>
      </c>
      <c r="F27" s="24" t="n">
        <v>487</v>
      </c>
      <c r="G27" s="24" t="n">
        <v>46</v>
      </c>
      <c r="H27" s="24" t="n">
        <v>441</v>
      </c>
      <c r="I27" s="29" t="n">
        <v>339827</v>
      </c>
      <c r="J27" s="29" t="n">
        <v>96264</v>
      </c>
      <c r="K27" s="29" t="n">
        <v>243563</v>
      </c>
      <c r="L27" s="29" t="n">
        <v>7357</v>
      </c>
      <c r="M27" s="29" t="n">
        <v>16396</v>
      </c>
      <c r="N27" s="22" t="n">
        <v>1148</v>
      </c>
      <c r="O27" s="22" t="n">
        <v>697.7</v>
      </c>
      <c r="P27" s="22" t="n">
        <v>17.5</v>
      </c>
      <c r="Q27" s="16"/>
    </row>
    <row r="28" customFormat="false" ht="17.1" hidden="false" customHeight="true" outlineLevel="0" collapsed="false">
      <c r="B28" s="17" t="s">
        <v>19</v>
      </c>
      <c r="C28" s="24" t="n">
        <v>138</v>
      </c>
      <c r="D28" s="24" t="n">
        <v>47</v>
      </c>
      <c r="E28" s="24" t="n">
        <v>91</v>
      </c>
      <c r="F28" s="24" t="n">
        <v>472</v>
      </c>
      <c r="G28" s="24" t="n">
        <v>169</v>
      </c>
      <c r="H28" s="24" t="n">
        <v>303</v>
      </c>
      <c r="I28" s="29" t="n">
        <v>489855</v>
      </c>
      <c r="J28" s="29" t="n">
        <v>251580</v>
      </c>
      <c r="K28" s="29" t="n">
        <v>238275</v>
      </c>
      <c r="L28" s="29" t="n">
        <v>15029</v>
      </c>
      <c r="M28" s="29" t="n">
        <v>14036</v>
      </c>
      <c r="N28" s="22" t="n">
        <v>3549.6</v>
      </c>
      <c r="O28" s="22" t="n">
        <v>1037.8</v>
      </c>
      <c r="P28" s="22" t="n">
        <v>27</v>
      </c>
      <c r="Q28" s="16"/>
    </row>
    <row r="29" customFormat="false" ht="17.1" hidden="false" customHeight="true" outlineLevel="0" collapsed="false">
      <c r="B29" s="17" t="s">
        <v>20</v>
      </c>
      <c r="C29" s="24" t="n">
        <v>74</v>
      </c>
      <c r="D29" s="24" t="n">
        <v>49</v>
      </c>
      <c r="E29" s="24" t="n">
        <v>25</v>
      </c>
      <c r="F29" s="24" t="n">
        <v>464</v>
      </c>
      <c r="G29" s="24" t="n">
        <v>305</v>
      </c>
      <c r="H29" s="24" t="n">
        <v>159</v>
      </c>
      <c r="I29" s="29" t="n">
        <v>715694</v>
      </c>
      <c r="J29" s="29" t="n">
        <v>534730</v>
      </c>
      <c r="K29" s="29" t="n">
        <v>180964</v>
      </c>
      <c r="L29" s="29" t="n">
        <v>13484</v>
      </c>
      <c r="M29" s="29" t="n">
        <v>13602</v>
      </c>
      <c r="N29" s="22" t="n">
        <v>9671.5</v>
      </c>
      <c r="O29" s="22" t="n">
        <v>1542.4</v>
      </c>
      <c r="P29" s="22" t="n">
        <v>39.8</v>
      </c>
      <c r="Q29" s="16"/>
    </row>
    <row r="30" customFormat="false" ht="17.1" hidden="false" customHeight="true" outlineLevel="0" collapsed="false">
      <c r="B30" s="23" t="s">
        <v>21</v>
      </c>
      <c r="C30" s="24" t="n">
        <v>39</v>
      </c>
      <c r="D30" s="24" t="n">
        <v>31</v>
      </c>
      <c r="E30" s="24" t="n">
        <v>8</v>
      </c>
      <c r="F30" s="24" t="n">
        <v>488</v>
      </c>
      <c r="G30" s="24" t="n">
        <v>389</v>
      </c>
      <c r="H30" s="24" t="n">
        <v>99</v>
      </c>
      <c r="I30" s="29" t="n">
        <v>649625</v>
      </c>
      <c r="J30" s="29" t="n">
        <v>545603</v>
      </c>
      <c r="K30" s="29" t="n">
        <v>104022</v>
      </c>
      <c r="L30" s="29" t="n">
        <v>12633</v>
      </c>
      <c r="M30" s="29" t="n">
        <v>10809</v>
      </c>
      <c r="N30" s="22" t="n">
        <v>16657</v>
      </c>
      <c r="O30" s="22" t="n">
        <v>1331.1</v>
      </c>
      <c r="P30" s="22" t="n">
        <v>50.3</v>
      </c>
      <c r="Q30" s="16"/>
    </row>
    <row r="31" customFormat="false" ht="17.1" hidden="false" customHeight="true" outlineLevel="0" collapsed="false">
      <c r="B31" s="23" t="s">
        <v>22</v>
      </c>
      <c r="C31" s="24" t="n">
        <v>9</v>
      </c>
      <c r="D31" s="24" t="n">
        <v>6</v>
      </c>
      <c r="E31" s="24" t="n">
        <v>3</v>
      </c>
      <c r="F31" s="24" t="n">
        <v>206</v>
      </c>
      <c r="G31" s="24" t="n">
        <v>142</v>
      </c>
      <c r="H31" s="24" t="n">
        <v>64</v>
      </c>
      <c r="I31" s="24" t="s">
        <v>23</v>
      </c>
      <c r="J31" s="24" t="s">
        <v>23</v>
      </c>
      <c r="K31" s="29" t="n">
        <v>28689</v>
      </c>
      <c r="L31" s="24" t="s">
        <v>23</v>
      </c>
      <c r="M31" s="24" t="s">
        <v>23</v>
      </c>
      <c r="N31" s="22" t="s">
        <v>23</v>
      </c>
      <c r="O31" s="22" t="s">
        <v>23</v>
      </c>
      <c r="P31" s="22" t="s">
        <v>23</v>
      </c>
      <c r="Q31" s="16"/>
    </row>
    <row r="32" customFormat="false" ht="17.1" hidden="false" customHeight="true" outlineLevel="0" collapsed="false">
      <c r="B32" s="23" t="s">
        <v>24</v>
      </c>
      <c r="C32" s="32" t="n">
        <v>7</v>
      </c>
      <c r="D32" s="32" t="n">
        <v>7</v>
      </c>
      <c r="E32" s="32" t="s">
        <v>25</v>
      </c>
      <c r="F32" s="32" t="n">
        <v>269</v>
      </c>
      <c r="G32" s="32" t="n">
        <v>269</v>
      </c>
      <c r="H32" s="32" t="s">
        <v>25</v>
      </c>
      <c r="I32" s="33" t="n">
        <v>512929</v>
      </c>
      <c r="J32" s="33" t="n">
        <v>512929</v>
      </c>
      <c r="K32" s="32" t="s">
        <v>25</v>
      </c>
      <c r="L32" s="33" t="n">
        <v>3634</v>
      </c>
      <c r="M32" s="33" t="n">
        <v>4872</v>
      </c>
      <c r="N32" s="26" t="n">
        <v>73275.5</v>
      </c>
      <c r="O32" s="26" t="n">
        <v>1906.7</v>
      </c>
      <c r="P32" s="26" t="n">
        <v>97.5</v>
      </c>
      <c r="Q32" s="16"/>
    </row>
    <row r="33" customFormat="false" ht="17.1" hidden="false" customHeight="true" outlineLevel="0" collapsed="false">
      <c r="B33" s="23" t="s">
        <v>26</v>
      </c>
      <c r="C33" s="24" t="n">
        <v>1</v>
      </c>
      <c r="D33" s="24" t="n">
        <v>1</v>
      </c>
      <c r="E33" s="24" t="s">
        <v>25</v>
      </c>
      <c r="F33" s="24" t="n">
        <v>53</v>
      </c>
      <c r="G33" s="24" t="n">
        <v>53</v>
      </c>
      <c r="H33" s="24" t="s">
        <v>25</v>
      </c>
      <c r="I33" s="24" t="s">
        <v>23</v>
      </c>
      <c r="J33" s="24" t="s">
        <v>23</v>
      </c>
      <c r="K33" s="24" t="s">
        <v>25</v>
      </c>
      <c r="L33" s="24" t="s">
        <v>23</v>
      </c>
      <c r="M33" s="24" t="s">
        <v>23</v>
      </c>
      <c r="N33" s="22" t="s">
        <v>23</v>
      </c>
      <c r="O33" s="22" t="s">
        <v>23</v>
      </c>
      <c r="P33" s="22" t="s">
        <v>23</v>
      </c>
      <c r="Q33" s="16"/>
    </row>
    <row r="34" customFormat="false" ht="17.1" hidden="false" customHeight="true" outlineLevel="0" collapsed="false">
      <c r="B34" s="27" t="s">
        <v>27</v>
      </c>
      <c r="C34" s="24" t="n">
        <v>1</v>
      </c>
      <c r="D34" s="24" t="n">
        <v>1</v>
      </c>
      <c r="E34" s="24" t="s">
        <v>25</v>
      </c>
      <c r="F34" s="24" t="n">
        <v>183</v>
      </c>
      <c r="G34" s="24" t="n">
        <v>183</v>
      </c>
      <c r="H34" s="24" t="s">
        <v>25</v>
      </c>
      <c r="I34" s="24" t="s">
        <v>23</v>
      </c>
      <c r="J34" s="24" t="s">
        <v>23</v>
      </c>
      <c r="K34" s="24" t="s">
        <v>25</v>
      </c>
      <c r="L34" s="24" t="s">
        <v>23</v>
      </c>
      <c r="M34" s="24" t="s">
        <v>23</v>
      </c>
      <c r="N34" s="22" t="s">
        <v>23</v>
      </c>
      <c r="O34" s="22" t="s">
        <v>23</v>
      </c>
      <c r="P34" s="22" t="s">
        <v>23</v>
      </c>
      <c r="Q34" s="16"/>
    </row>
    <row r="35" customFormat="false" ht="17.1" hidden="false" customHeight="true" outlineLevel="0" collapsed="false">
      <c r="A35" s="34"/>
      <c r="B35" s="35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16"/>
    </row>
    <row r="36" customFormat="false" ht="17.1" hidden="false" customHeight="true" outlineLevel="0" collapsed="false">
      <c r="B36" s="39" t="s">
        <v>30</v>
      </c>
      <c r="C36" s="39"/>
      <c r="D36" s="39"/>
      <c r="E36" s="39"/>
      <c r="F36" s="16"/>
      <c r="G36" s="16"/>
      <c r="H36" s="16"/>
      <c r="I36" s="16"/>
      <c r="J36" s="16"/>
      <c r="K36" s="16"/>
      <c r="L36" s="16"/>
      <c r="M36" s="16"/>
      <c r="N36" s="16"/>
      <c r="O36" s="40" t="s">
        <v>31</v>
      </c>
      <c r="P36" s="40"/>
    </row>
    <row r="37" customFormat="false" ht="17.1" hidden="false" customHeight="true" outlineLevel="0" collapsed="false">
      <c r="B37" s="16"/>
      <c r="C37" s="41"/>
      <c r="D37" s="41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"/>
      <c r="P38" s="1"/>
    </row>
    <row r="39" customFormat="false" ht="17.1" hidden="false" customHeight="true" outlineLevel="0" collapsed="false">
      <c r="J39" s="1"/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J40" s="1"/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J41" s="1"/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J42" s="1"/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J43" s="1"/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J44" s="1"/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J45" s="1"/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J46" s="1"/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J47" s="1"/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J48" s="1"/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J49" s="1"/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J50" s="1"/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J51" s="1"/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J54" s="1"/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J55" s="1"/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J56" s="1"/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J57" s="1"/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J58" s="1"/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J59" s="1"/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J60" s="1"/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J62" s="1"/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J63" s="1"/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J64" s="1"/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J65" s="1"/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J66" s="1"/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J67" s="1"/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J68" s="1"/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J69" s="1"/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J70" s="1"/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J71" s="1"/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J72" s="1"/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J73" s="1"/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J74" s="1"/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J75" s="1"/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J76" s="1"/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J77" s="1"/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J78" s="1"/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J79" s="1"/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J80" s="1"/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J81" s="1"/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J82" s="1"/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J83" s="1"/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J84" s="1"/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J85" s="1"/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J86" s="1"/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J87" s="1"/>
      <c r="K87" s="1"/>
      <c r="L87" s="1"/>
      <c r="M87" s="1"/>
      <c r="N87" s="1"/>
    </row>
  </sheetData>
  <mergeCells count="21">
    <mergeCell ref="I1:P1"/>
    <mergeCell ref="C2:E2"/>
    <mergeCell ref="F2:H2"/>
    <mergeCell ref="I2:K2"/>
    <mergeCell ref="L2:L4"/>
    <mergeCell ref="M2:M4"/>
    <mergeCell ref="N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B36:E36"/>
    <mergeCell ref="O36:P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 </cp:lastModifiedBy>
  <cp:lastPrinted>2007-02-19T06:28:13Z</cp:lastPrinted>
  <dcterms:modified xsi:type="dcterms:W3CDTF">2009-03-25T05:49:50Z</dcterms:modified>
  <cp:revision>0</cp:revision>
  <dc:subject/>
  <dc:title/>
</cp:coreProperties>
</file>