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１０．文化センター</t>
  </si>
  <si>
    <t xml:space="preserve">Ａ．月別利用件数人員</t>
  </si>
  <si>
    <t xml:space="preserve">年　　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月 別</t>
  </si>
  <si>
    <t xml:space="preserve">件数</t>
  </si>
  <si>
    <t xml:space="preserve">人員</t>
  </si>
  <si>
    <t xml:space="preserve">区 分</t>
  </si>
  <si>
    <t xml:space="preserve">４　 月</t>
  </si>
  <si>
    <t xml:space="preserve">５　 月</t>
  </si>
  <si>
    <t xml:space="preserve">６　 月</t>
  </si>
  <si>
    <t xml:space="preserve">７　 月</t>
  </si>
  <si>
    <t xml:space="preserve">８　 月</t>
  </si>
  <si>
    <t xml:space="preserve">９　 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１ 　月</t>
  </si>
  <si>
    <t xml:space="preserve">２ 　月</t>
  </si>
  <si>
    <t xml:space="preserve">３ 　月</t>
  </si>
  <si>
    <t xml:space="preserve">計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720</xdr:rowOff>
    </xdr:from>
    <xdr:to>
      <xdr:col>2</xdr:col>
      <xdr:colOff>720</xdr:colOff>
      <xdr:row>4</xdr:row>
      <xdr:rowOff>266760</xdr:rowOff>
    </xdr:to>
    <xdr:sp>
      <xdr:nvSpPr>
        <xdr:cNvPr id="0" name="Line 2"/>
        <xdr:cNvSpPr/>
      </xdr:nvSpPr>
      <xdr:spPr>
        <a:xfrm>
          <a:off x="20160" y="846000"/>
          <a:ext cx="989640" cy="53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99"/>
    <col collapsed="false" customWidth="true" hidden="false" outlineLevel="0" max="8" min="3" style="0" width="9.36"/>
  </cols>
  <sheetData>
    <row r="1" customFormat="false" ht="21.9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4"/>
    </row>
    <row r="3" customFormat="false" ht="21.9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7" t="s">
        <v>5</v>
      </c>
      <c r="H3" s="7"/>
      <c r="I3" s="4"/>
      <c r="J3" s="4"/>
    </row>
    <row r="4" customFormat="false" ht="21.95" hidden="false" customHeight="true" outlineLevel="0" collapsed="false">
      <c r="B4" s="8" t="s">
        <v>6</v>
      </c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  <c r="I4" s="4"/>
      <c r="J4" s="4"/>
    </row>
    <row r="5" customFormat="false" ht="21.95" hidden="false" customHeight="true" outlineLevel="0" collapsed="false">
      <c r="A5" s="10"/>
      <c r="B5" s="11" t="s">
        <v>9</v>
      </c>
      <c r="C5" s="9"/>
      <c r="D5" s="9"/>
      <c r="E5" s="9"/>
      <c r="F5" s="9"/>
      <c r="G5" s="9"/>
      <c r="H5" s="9"/>
      <c r="I5" s="4"/>
      <c r="J5" s="4"/>
    </row>
    <row r="6" customFormat="false" ht="9.95" hidden="false" customHeight="true" outlineLevel="0" collapsed="false">
      <c r="A6" s="4"/>
      <c r="B6" s="12"/>
      <c r="C6" s="13"/>
      <c r="D6" s="13"/>
      <c r="E6" s="13"/>
      <c r="F6" s="13"/>
      <c r="G6" s="13"/>
      <c r="H6" s="13"/>
      <c r="I6" s="4"/>
      <c r="J6" s="4"/>
    </row>
    <row r="7" customFormat="false" ht="21.95" hidden="false" customHeight="true" outlineLevel="0" collapsed="false">
      <c r="A7" s="10"/>
      <c r="B7" s="14" t="s">
        <v>10</v>
      </c>
      <c r="C7" s="15" t="n">
        <v>138</v>
      </c>
      <c r="D7" s="16" t="n">
        <v>7012</v>
      </c>
      <c r="E7" s="15" t="n">
        <v>97</v>
      </c>
      <c r="F7" s="16" t="n">
        <v>3915</v>
      </c>
      <c r="G7" s="17" t="n">
        <v>111</v>
      </c>
      <c r="H7" s="18" t="n">
        <v>2100</v>
      </c>
      <c r="I7" s="4"/>
      <c r="J7" s="4"/>
    </row>
    <row r="8" customFormat="false" ht="21.95" hidden="false" customHeight="true" outlineLevel="0" collapsed="false">
      <c r="A8" s="19"/>
      <c r="B8" s="20" t="s">
        <v>11</v>
      </c>
      <c r="C8" s="15" t="n">
        <v>142</v>
      </c>
      <c r="D8" s="16" t="n">
        <v>4145</v>
      </c>
      <c r="E8" s="15" t="n">
        <v>150</v>
      </c>
      <c r="F8" s="16" t="n">
        <v>6619</v>
      </c>
      <c r="G8" s="17" t="n">
        <v>140</v>
      </c>
      <c r="H8" s="18" t="n">
        <v>3535</v>
      </c>
      <c r="I8" s="4"/>
      <c r="J8" s="4"/>
    </row>
    <row r="9" customFormat="false" ht="21.95" hidden="false" customHeight="true" outlineLevel="0" collapsed="false">
      <c r="A9" s="19"/>
      <c r="B9" s="20" t="s">
        <v>12</v>
      </c>
      <c r="C9" s="15" t="n">
        <v>147</v>
      </c>
      <c r="D9" s="16" t="n">
        <v>7993</v>
      </c>
      <c r="E9" s="15" t="n">
        <v>214</v>
      </c>
      <c r="F9" s="16" t="n">
        <v>12240</v>
      </c>
      <c r="G9" s="17" t="n">
        <v>176</v>
      </c>
      <c r="H9" s="18" t="n">
        <v>5608</v>
      </c>
      <c r="I9" s="4"/>
      <c r="J9" s="4"/>
    </row>
    <row r="10" customFormat="false" ht="21.95" hidden="false" customHeight="true" outlineLevel="0" collapsed="false">
      <c r="A10" s="19"/>
      <c r="B10" s="20" t="s">
        <v>13</v>
      </c>
      <c r="C10" s="15" t="n">
        <v>193</v>
      </c>
      <c r="D10" s="16" t="n">
        <v>12063</v>
      </c>
      <c r="E10" s="15" t="n">
        <v>214</v>
      </c>
      <c r="F10" s="16" t="n">
        <v>9873</v>
      </c>
      <c r="G10" s="17" t="n">
        <v>171</v>
      </c>
      <c r="H10" s="18" t="n">
        <v>8793</v>
      </c>
      <c r="I10" s="4"/>
      <c r="J10" s="4"/>
    </row>
    <row r="11" customFormat="false" ht="21.95" hidden="false" customHeight="true" outlineLevel="0" collapsed="false">
      <c r="A11" s="19"/>
      <c r="B11" s="20" t="s">
        <v>14</v>
      </c>
      <c r="C11" s="15" t="n">
        <v>182</v>
      </c>
      <c r="D11" s="16" t="n">
        <v>6894</v>
      </c>
      <c r="E11" s="15" t="n">
        <v>146</v>
      </c>
      <c r="F11" s="16" t="n">
        <v>5772</v>
      </c>
      <c r="G11" s="17" t="n">
        <v>148</v>
      </c>
      <c r="H11" s="18" t="n">
        <v>7363</v>
      </c>
      <c r="I11" s="4"/>
      <c r="J11" s="4"/>
    </row>
    <row r="12" customFormat="false" ht="21.95" hidden="false" customHeight="true" outlineLevel="0" collapsed="false">
      <c r="A12" s="19"/>
      <c r="B12" s="20" t="s">
        <v>15</v>
      </c>
      <c r="C12" s="15" t="n">
        <v>353</v>
      </c>
      <c r="D12" s="16" t="n">
        <v>14920</v>
      </c>
      <c r="E12" s="15" t="n">
        <v>133</v>
      </c>
      <c r="F12" s="16" t="n">
        <v>6356</v>
      </c>
      <c r="G12" s="17" t="n">
        <v>151</v>
      </c>
      <c r="H12" s="18" t="n">
        <v>9816</v>
      </c>
      <c r="I12" s="4"/>
      <c r="J12" s="4"/>
    </row>
    <row r="13" customFormat="false" ht="21.95" hidden="false" customHeight="true" outlineLevel="0" collapsed="false">
      <c r="A13" s="19"/>
      <c r="B13" s="21" t="s">
        <v>16</v>
      </c>
      <c r="C13" s="15" t="n">
        <v>192</v>
      </c>
      <c r="D13" s="16" t="n">
        <v>11672</v>
      </c>
      <c r="E13" s="15" t="n">
        <v>259</v>
      </c>
      <c r="F13" s="16" t="n">
        <v>9935</v>
      </c>
      <c r="G13" s="17" t="n">
        <v>310</v>
      </c>
      <c r="H13" s="18" t="n">
        <v>10472</v>
      </c>
      <c r="I13" s="4"/>
      <c r="J13" s="4"/>
    </row>
    <row r="14" customFormat="false" ht="21.95" hidden="false" customHeight="true" outlineLevel="0" collapsed="false">
      <c r="A14" s="19"/>
      <c r="B14" s="21" t="s">
        <v>17</v>
      </c>
      <c r="C14" s="15" t="n">
        <v>224</v>
      </c>
      <c r="D14" s="16" t="n">
        <v>17773</v>
      </c>
      <c r="E14" s="15" t="n">
        <v>306</v>
      </c>
      <c r="F14" s="16" t="n">
        <v>14706</v>
      </c>
      <c r="G14" s="17" t="n">
        <v>298</v>
      </c>
      <c r="H14" s="18" t="n">
        <v>18490</v>
      </c>
      <c r="I14" s="4"/>
      <c r="J14" s="4"/>
    </row>
    <row r="15" customFormat="false" ht="21.95" hidden="false" customHeight="true" outlineLevel="0" collapsed="false">
      <c r="A15" s="19"/>
      <c r="B15" s="21" t="s">
        <v>18</v>
      </c>
      <c r="C15" s="15" t="n">
        <v>125</v>
      </c>
      <c r="D15" s="16" t="n">
        <v>19981</v>
      </c>
      <c r="E15" s="15" t="n">
        <v>138</v>
      </c>
      <c r="F15" s="16" t="n">
        <v>16313</v>
      </c>
      <c r="G15" s="17" t="n">
        <v>93</v>
      </c>
      <c r="H15" s="18" t="n">
        <v>11656</v>
      </c>
      <c r="I15" s="4"/>
      <c r="J15" s="4"/>
    </row>
    <row r="16" customFormat="false" ht="21.95" hidden="false" customHeight="true" outlineLevel="0" collapsed="false">
      <c r="A16" s="19"/>
      <c r="B16" s="20" t="s">
        <v>19</v>
      </c>
      <c r="C16" s="15" t="n">
        <v>109</v>
      </c>
      <c r="D16" s="16" t="n">
        <v>7780</v>
      </c>
      <c r="E16" s="15" t="n">
        <v>143</v>
      </c>
      <c r="F16" s="16" t="n">
        <v>6281</v>
      </c>
      <c r="G16" s="17" t="n">
        <v>128</v>
      </c>
      <c r="H16" s="18" t="n">
        <v>7321</v>
      </c>
      <c r="I16" s="4"/>
      <c r="J16" s="4"/>
    </row>
    <row r="17" customFormat="false" ht="21.95" hidden="false" customHeight="true" outlineLevel="0" collapsed="false">
      <c r="A17" s="19"/>
      <c r="B17" s="20" t="s">
        <v>20</v>
      </c>
      <c r="C17" s="15" t="n">
        <v>139</v>
      </c>
      <c r="D17" s="16" t="n">
        <v>9037</v>
      </c>
      <c r="E17" s="15" t="n">
        <v>114</v>
      </c>
      <c r="F17" s="16" t="n">
        <v>6360</v>
      </c>
      <c r="G17" s="17" t="n">
        <v>113</v>
      </c>
      <c r="H17" s="18" t="n">
        <v>7018</v>
      </c>
      <c r="I17" s="4"/>
      <c r="J17" s="4"/>
    </row>
    <row r="18" customFormat="false" ht="21.95" hidden="false" customHeight="true" outlineLevel="0" collapsed="false">
      <c r="A18" s="19"/>
      <c r="B18" s="20" t="s">
        <v>21</v>
      </c>
      <c r="C18" s="15" t="n">
        <v>177</v>
      </c>
      <c r="D18" s="16" t="n">
        <v>9277</v>
      </c>
      <c r="E18" s="15" t="n">
        <v>190</v>
      </c>
      <c r="F18" s="16" t="n">
        <v>8849</v>
      </c>
      <c r="G18" s="17" t="n">
        <v>191</v>
      </c>
      <c r="H18" s="18" t="n">
        <v>10210</v>
      </c>
      <c r="I18" s="4"/>
      <c r="J18" s="4"/>
    </row>
    <row r="19" customFormat="false" ht="21.95" hidden="false" customHeight="true" outlineLevel="0" collapsed="false">
      <c r="B19" s="22" t="s">
        <v>22</v>
      </c>
      <c r="C19" s="16" t="n">
        <v>2121</v>
      </c>
      <c r="D19" s="16" t="n">
        <v>128547</v>
      </c>
      <c r="E19" s="16" t="n">
        <f aca="false">SUM(E7:E18)</f>
        <v>2104</v>
      </c>
      <c r="F19" s="16" t="n">
        <f aca="false">SUM(F7:F18)</f>
        <v>107219</v>
      </c>
      <c r="G19" s="16" t="n">
        <f aca="false">SUM(G7:G18)</f>
        <v>2030</v>
      </c>
      <c r="H19" s="16" t="n">
        <f aca="false">SUM(H7:H18)</f>
        <v>102382</v>
      </c>
      <c r="I19" s="23"/>
      <c r="J19" s="4"/>
    </row>
    <row r="20" customFormat="false" ht="9.95" hidden="false" customHeight="true" outlineLevel="0" collapsed="false">
      <c r="A20" s="3"/>
      <c r="B20" s="24"/>
      <c r="C20" s="25"/>
      <c r="D20" s="25"/>
      <c r="E20" s="25"/>
      <c r="F20" s="25"/>
      <c r="G20" s="25"/>
      <c r="H20" s="25"/>
      <c r="I20" s="4"/>
      <c r="J20" s="4"/>
    </row>
    <row r="21" customFormat="false" ht="21.95" hidden="false" customHeight="true" outlineLevel="0" collapsed="false">
      <c r="G21" s="26" t="s">
        <v>23</v>
      </c>
      <c r="H21" s="26"/>
      <c r="I21" s="27"/>
      <c r="J21" s="27"/>
    </row>
    <row r="23" customFormat="false" ht="21.95" hidden="false" customHeight="true" outlineLevel="0" collapsed="false">
      <c r="H23" s="28"/>
    </row>
  </sheetData>
  <mergeCells count="14">
    <mergeCell ref="A1:C1"/>
    <mergeCell ref="A2:E2"/>
    <mergeCell ref="A3:B3"/>
    <mergeCell ref="C3:D3"/>
    <mergeCell ref="E3:F3"/>
    <mergeCell ref="G3:H3"/>
    <mergeCell ref="C4:C5"/>
    <mergeCell ref="D4:D5"/>
    <mergeCell ref="E4:E5"/>
    <mergeCell ref="F4:F5"/>
    <mergeCell ref="G4:G5"/>
    <mergeCell ref="H4:H5"/>
    <mergeCell ref="G21:H21"/>
    <mergeCell ref="I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19:25Z</dcterms:created>
  <dc:creator>大川市役所</dc:creator>
  <dc:description/>
  <dc:language>en-US</dc:language>
  <cp:lastModifiedBy> </cp:lastModifiedBy>
  <cp:lastPrinted>2007-02-28T02:15:27Z</cp:lastPrinted>
  <dcterms:modified xsi:type="dcterms:W3CDTF">2008-02-15T07:34:13Z</dcterms:modified>
  <cp:revision>0</cp:revision>
  <dc:subject/>
  <dc:title/>
</cp:coreProperties>
</file>