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４　地方自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　地方自治</t>
    </r>
  </si>
  <si>
    <r>
      <rPr>
        <b val="true"/>
        <sz val="11"/>
        <rFont val="Noto Sans"/>
        <family val="2"/>
      </rPr>
      <t xml:space="preserve">１．市税及び税外徴収金徴収成績（平成</t>
    </r>
    <r>
      <rPr>
        <b val="true"/>
        <sz val="11"/>
        <rFont val="ＭＳ Ｐゴシック"/>
        <family val="3"/>
        <charset val="128"/>
      </rPr>
      <t xml:space="preserve">18</t>
    </r>
    <r>
      <rPr>
        <b val="true"/>
        <sz val="11"/>
        <rFont val="Noto Sans"/>
        <family val="2"/>
      </rPr>
      <t xml:space="preserve">年度）</t>
    </r>
  </si>
  <si>
    <t xml:space="preserve">（単位　千円）</t>
  </si>
  <si>
    <t xml:space="preserve">調　　定　　額</t>
  </si>
  <si>
    <t xml:space="preserve">収　　入　　額</t>
  </si>
  <si>
    <t xml:space="preserve">収納率</t>
  </si>
  <si>
    <t xml:space="preserve">前年度</t>
  </si>
  <si>
    <t xml:space="preserve">税目</t>
  </si>
  <si>
    <t xml:space="preserve">現年度分</t>
  </si>
  <si>
    <t xml:space="preserve">滞納繰越分</t>
  </si>
  <si>
    <t xml:space="preserve">計</t>
  </si>
  <si>
    <t xml:space="preserve">（％）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．</t>
    </r>
  </si>
  <si>
    <t xml:space="preserve">市民税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個人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法人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．</t>
    </r>
  </si>
  <si>
    <t xml:space="preserve">固定資産税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固定資産税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 交付金  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．</t>
    </r>
  </si>
  <si>
    <t xml:space="preserve">軽自動車税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．</t>
    </r>
  </si>
  <si>
    <t xml:space="preserve">市たばこ税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．</t>
    </r>
  </si>
  <si>
    <t xml:space="preserve">特別土地保有税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．</t>
    </r>
  </si>
  <si>
    <t xml:space="preserve">国保税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．</t>
    </r>
  </si>
  <si>
    <t xml:space="preserve">水道料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．</t>
    </r>
  </si>
  <si>
    <t xml:space="preserve">住宅使用料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．</t>
    </r>
  </si>
  <si>
    <t xml:space="preserve">保育料</t>
  </si>
  <si>
    <t xml:space="preserve">合　計</t>
  </si>
  <si>
    <t xml:space="preserve">資料：税務課・市民課・水道課・都市建設課・福祉事務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_ "/>
    <numFmt numFmtId="168" formatCode="[$-409]#,##0_);[RED]\(#,##0\)"/>
    <numFmt numFmtId="169" formatCode="0%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12" activeCellId="0" sqref="L12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3.62"/>
    <col collapsed="false" customWidth="true" hidden="false" outlineLevel="0" max="3" min="3" style="1" width="0.86"/>
    <col collapsed="false" customWidth="true" hidden="false" outlineLevel="0" max="4" min="4" style="1" width="9.12"/>
    <col collapsed="false" customWidth="true" hidden="false" outlineLevel="0" max="6" min="5" style="1" width="8.62"/>
    <col collapsed="false" customWidth="true" hidden="false" outlineLevel="0" max="7" min="7" style="1" width="9.12"/>
    <col collapsed="false" customWidth="true" hidden="false" outlineLevel="0" max="8" min="8" style="1" width="8.62"/>
    <col collapsed="false" customWidth="true" hidden="false" outlineLevel="0" max="9" min="9" style="1" width="9.12"/>
    <col collapsed="false" customWidth="true" hidden="false" outlineLevel="0" max="11" min="10" style="1" width="8.62"/>
    <col collapsed="false" customWidth="true" hidden="false" outlineLevel="0" max="13" min="12" style="1" width="10.12"/>
    <col collapsed="false" customWidth="true" hidden="false" outlineLevel="0" max="15" min="14" style="1" width="9.12"/>
    <col collapsed="false" customWidth="false" hidden="false" outlineLevel="0" max="257" min="16" style="1" width="8.99"/>
  </cols>
  <sheetData>
    <row r="1" customFormat="false" ht="24" hidden="false" customHeight="true" outlineLevel="0" collapsed="false">
      <c r="B1" s="2" t="s">
        <v>0</v>
      </c>
      <c r="C1" s="2"/>
      <c r="D1" s="3"/>
      <c r="E1" s="3"/>
      <c r="F1" s="3"/>
      <c r="G1" s="3"/>
      <c r="H1" s="3"/>
      <c r="I1" s="3"/>
      <c r="J1" s="3"/>
      <c r="K1" s="3"/>
    </row>
    <row r="2" customFormat="false" ht="24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4" hidden="false" customHeight="true" outlineLevel="0" collapsed="false">
      <c r="A3" s="4" t="s">
        <v>1</v>
      </c>
      <c r="B3" s="4"/>
      <c r="C3" s="4"/>
      <c r="D3" s="4"/>
      <c r="E3" s="4"/>
      <c r="F3" s="4"/>
      <c r="G3" s="5"/>
      <c r="H3" s="5"/>
      <c r="I3" s="5"/>
      <c r="J3" s="6" t="s">
        <v>2</v>
      </c>
      <c r="K3" s="6"/>
    </row>
    <row r="4" customFormat="false" ht="24" hidden="false" customHeight="true" outlineLevel="0" collapsed="false">
      <c r="B4" s="7"/>
      <c r="C4" s="7"/>
      <c r="D4" s="8" t="s">
        <v>3</v>
      </c>
      <c r="E4" s="8"/>
      <c r="F4" s="8"/>
      <c r="G4" s="9" t="s">
        <v>4</v>
      </c>
      <c r="H4" s="9"/>
      <c r="I4" s="9"/>
      <c r="J4" s="10" t="s">
        <v>5</v>
      </c>
      <c r="K4" s="10" t="s">
        <v>6</v>
      </c>
    </row>
    <row r="5" customFormat="false" ht="24" hidden="false" customHeight="true" outlineLevel="0" collapsed="false">
      <c r="B5" s="11" t="s">
        <v>7</v>
      </c>
      <c r="C5" s="11"/>
      <c r="D5" s="12" t="s">
        <v>8</v>
      </c>
      <c r="E5" s="13" t="s">
        <v>9</v>
      </c>
      <c r="F5" s="14" t="s">
        <v>10</v>
      </c>
      <c r="G5" s="14" t="s">
        <v>8</v>
      </c>
      <c r="H5" s="13" t="s">
        <v>9</v>
      </c>
      <c r="I5" s="14" t="s">
        <v>10</v>
      </c>
      <c r="J5" s="10"/>
      <c r="K5" s="10" t="s">
        <v>5</v>
      </c>
    </row>
    <row r="6" customFormat="false" ht="24" hidden="false" customHeight="true" outlineLevel="0" collapsed="false">
      <c r="A6" s="15"/>
      <c r="B6" s="16"/>
      <c r="C6" s="16"/>
      <c r="D6" s="12"/>
      <c r="E6" s="13"/>
      <c r="F6" s="14"/>
      <c r="G6" s="14"/>
      <c r="H6" s="13"/>
      <c r="I6" s="14"/>
      <c r="J6" s="17" t="s">
        <v>11</v>
      </c>
      <c r="K6" s="17" t="s">
        <v>11</v>
      </c>
    </row>
    <row r="7" customFormat="false" ht="24" hidden="false" customHeight="true" outlineLevel="0" collapsed="false">
      <c r="A7" s="3"/>
      <c r="B7" s="18"/>
      <c r="C7" s="18"/>
      <c r="D7" s="19"/>
      <c r="E7" s="20"/>
      <c r="F7" s="21"/>
      <c r="G7" s="19"/>
      <c r="H7" s="20"/>
      <c r="I7" s="21"/>
      <c r="J7" s="22"/>
      <c r="K7" s="23"/>
    </row>
    <row r="8" customFormat="false" ht="24" hidden="false" customHeight="true" outlineLevel="0" collapsed="false">
      <c r="A8" s="24" t="s">
        <v>12</v>
      </c>
      <c r="B8" s="25" t="s">
        <v>13</v>
      </c>
      <c r="C8" s="25"/>
      <c r="D8" s="26" t="n">
        <v>1395428</v>
      </c>
      <c r="E8" s="27" t="n">
        <v>95547</v>
      </c>
      <c r="F8" s="28" t="n">
        <v>1490975</v>
      </c>
      <c r="G8" s="26" t="n">
        <v>1373767</v>
      </c>
      <c r="H8" s="27" t="n">
        <v>14536</v>
      </c>
      <c r="I8" s="28" t="n">
        <v>1388303</v>
      </c>
      <c r="J8" s="29" t="n">
        <v>93.1</v>
      </c>
      <c r="K8" s="30" t="n">
        <v>92.2</v>
      </c>
      <c r="L8" s="31"/>
    </row>
    <row r="9" customFormat="false" ht="24" hidden="false" customHeight="true" outlineLevel="0" collapsed="false">
      <c r="A9" s="32"/>
      <c r="B9" s="33" t="s">
        <v>14</v>
      </c>
      <c r="C9" s="33"/>
      <c r="D9" s="26" t="n">
        <v>1053493</v>
      </c>
      <c r="E9" s="27" t="n">
        <v>89035</v>
      </c>
      <c r="F9" s="28" t="n">
        <v>1142528</v>
      </c>
      <c r="G9" s="26" t="n">
        <v>1033771</v>
      </c>
      <c r="H9" s="27" t="n">
        <v>13704</v>
      </c>
      <c r="I9" s="28" t="n">
        <v>1047475</v>
      </c>
      <c r="J9" s="29" t="n">
        <v>91.7</v>
      </c>
      <c r="K9" s="30" t="n">
        <v>90.6</v>
      </c>
      <c r="L9" s="31"/>
    </row>
    <row r="10" customFormat="false" ht="24" hidden="false" customHeight="true" outlineLevel="0" collapsed="false">
      <c r="A10" s="32"/>
      <c r="B10" s="33" t="s">
        <v>15</v>
      </c>
      <c r="C10" s="33"/>
      <c r="D10" s="26" t="n">
        <v>341935</v>
      </c>
      <c r="E10" s="27" t="n">
        <v>6512</v>
      </c>
      <c r="F10" s="28" t="n">
        <v>348447</v>
      </c>
      <c r="G10" s="26" t="n">
        <v>339996</v>
      </c>
      <c r="H10" s="27" t="n">
        <v>832</v>
      </c>
      <c r="I10" s="28" t="n">
        <v>340828</v>
      </c>
      <c r="J10" s="29" t="n">
        <v>97.8</v>
      </c>
      <c r="K10" s="30" t="n">
        <v>97.8</v>
      </c>
      <c r="L10" s="31"/>
    </row>
    <row r="11" customFormat="false" ht="24" hidden="false" customHeight="true" outlineLevel="0" collapsed="false">
      <c r="A11" s="24" t="s">
        <v>16</v>
      </c>
      <c r="B11" s="25" t="s">
        <v>17</v>
      </c>
      <c r="C11" s="25"/>
      <c r="D11" s="26" t="n">
        <v>2138896</v>
      </c>
      <c r="E11" s="27" t="n">
        <v>543351</v>
      </c>
      <c r="F11" s="28" t="n">
        <v>2682247</v>
      </c>
      <c r="G11" s="26" t="n">
        <v>2046646</v>
      </c>
      <c r="H11" s="27" t="n">
        <v>77250</v>
      </c>
      <c r="I11" s="28" t="n">
        <v>2123896</v>
      </c>
      <c r="J11" s="29" t="n">
        <v>79.2</v>
      </c>
      <c r="K11" s="30" t="n">
        <v>78.5</v>
      </c>
      <c r="L11" s="31"/>
    </row>
    <row r="12" customFormat="false" ht="24" hidden="false" customHeight="true" outlineLevel="0" collapsed="false">
      <c r="A12" s="32"/>
      <c r="B12" s="33" t="s">
        <v>18</v>
      </c>
      <c r="C12" s="33"/>
      <c r="D12" s="26" t="n">
        <v>2133836</v>
      </c>
      <c r="E12" s="27" t="n">
        <v>543351</v>
      </c>
      <c r="F12" s="28" t="n">
        <v>2677187</v>
      </c>
      <c r="G12" s="26" t="n">
        <v>2041586</v>
      </c>
      <c r="H12" s="27" t="n">
        <v>77250</v>
      </c>
      <c r="I12" s="28" t="n">
        <v>2118836</v>
      </c>
      <c r="J12" s="29" t="n">
        <v>79.1</v>
      </c>
      <c r="K12" s="30" t="n">
        <v>78.5</v>
      </c>
      <c r="L12" s="31"/>
    </row>
    <row r="13" customFormat="false" ht="24" hidden="false" customHeight="true" outlineLevel="0" collapsed="false">
      <c r="A13" s="32"/>
      <c r="B13" s="33" t="s">
        <v>19</v>
      </c>
      <c r="C13" s="33"/>
      <c r="D13" s="26" t="n">
        <v>5060</v>
      </c>
      <c r="E13" s="34" t="n">
        <v>0</v>
      </c>
      <c r="F13" s="28" t="n">
        <v>5060</v>
      </c>
      <c r="G13" s="26" t="n">
        <v>5060</v>
      </c>
      <c r="H13" s="34" t="n">
        <v>0</v>
      </c>
      <c r="I13" s="28" t="n">
        <v>5060</v>
      </c>
      <c r="J13" s="29" t="n">
        <v>100</v>
      </c>
      <c r="K13" s="30" t="n">
        <v>100</v>
      </c>
      <c r="L13" s="31"/>
    </row>
    <row r="14" customFormat="false" ht="24" hidden="false" customHeight="true" outlineLevel="0" collapsed="false">
      <c r="A14" s="24" t="s">
        <v>20</v>
      </c>
      <c r="B14" s="25" t="s">
        <v>21</v>
      </c>
      <c r="C14" s="25"/>
      <c r="D14" s="26" t="n">
        <v>78171</v>
      </c>
      <c r="E14" s="27" t="n">
        <v>6863</v>
      </c>
      <c r="F14" s="28" t="n">
        <v>85034</v>
      </c>
      <c r="G14" s="26" t="n">
        <v>75968</v>
      </c>
      <c r="H14" s="34" t="n">
        <v>1725</v>
      </c>
      <c r="I14" s="28" t="n">
        <v>77693</v>
      </c>
      <c r="J14" s="29" t="n">
        <v>91.4</v>
      </c>
      <c r="K14" s="30" t="n">
        <v>90.6</v>
      </c>
      <c r="L14" s="31"/>
    </row>
    <row r="15" customFormat="false" ht="24" hidden="false" customHeight="true" outlineLevel="0" collapsed="false">
      <c r="A15" s="24" t="s">
        <v>22</v>
      </c>
      <c r="B15" s="25" t="s">
        <v>23</v>
      </c>
      <c r="C15" s="25"/>
      <c r="D15" s="26" t="n">
        <v>248867</v>
      </c>
      <c r="E15" s="34" t="n">
        <v>0</v>
      </c>
      <c r="F15" s="28" t="n">
        <v>248867</v>
      </c>
      <c r="G15" s="26" t="n">
        <v>248867</v>
      </c>
      <c r="H15" s="34" t="n">
        <v>0</v>
      </c>
      <c r="I15" s="28" t="n">
        <v>248867</v>
      </c>
      <c r="J15" s="29" t="n">
        <v>100</v>
      </c>
      <c r="K15" s="30" t="n">
        <v>100</v>
      </c>
      <c r="L15" s="31"/>
    </row>
    <row r="16" customFormat="false" ht="24" hidden="false" customHeight="true" outlineLevel="0" collapsed="false">
      <c r="A16" s="24" t="s">
        <v>24</v>
      </c>
      <c r="B16" s="35" t="s">
        <v>25</v>
      </c>
      <c r="C16" s="35"/>
      <c r="D16" s="26" t="n">
        <v>0</v>
      </c>
      <c r="E16" s="27" t="n">
        <v>248</v>
      </c>
      <c r="F16" s="28" t="n">
        <v>248</v>
      </c>
      <c r="G16" s="26" t="n">
        <v>0</v>
      </c>
      <c r="H16" s="36" t="n">
        <v>0</v>
      </c>
      <c r="I16" s="28" t="n">
        <v>0</v>
      </c>
      <c r="J16" s="29" t="n">
        <v>0</v>
      </c>
      <c r="K16" s="30" t="n">
        <v>0</v>
      </c>
      <c r="L16" s="31"/>
    </row>
    <row r="17" customFormat="false" ht="24" hidden="false" customHeight="true" outlineLevel="0" collapsed="false">
      <c r="A17" s="24" t="s">
        <v>26</v>
      </c>
      <c r="B17" s="25" t="s">
        <v>27</v>
      </c>
      <c r="C17" s="25"/>
      <c r="D17" s="26" t="n">
        <v>1298148</v>
      </c>
      <c r="E17" s="27" t="n">
        <v>415589</v>
      </c>
      <c r="F17" s="28" t="n">
        <v>1713737</v>
      </c>
      <c r="G17" s="26" t="n">
        <v>1213139</v>
      </c>
      <c r="H17" s="27" t="n">
        <v>47554</v>
      </c>
      <c r="I17" s="28" t="n">
        <v>1260693</v>
      </c>
      <c r="J17" s="29" t="n">
        <v>73.56</v>
      </c>
      <c r="K17" s="30" t="n">
        <v>71.71</v>
      </c>
      <c r="L17" s="31"/>
    </row>
    <row r="18" customFormat="false" ht="24" hidden="false" customHeight="true" outlineLevel="0" collapsed="false">
      <c r="A18" s="24" t="s">
        <v>28</v>
      </c>
      <c r="B18" s="25" t="s">
        <v>29</v>
      </c>
      <c r="C18" s="25"/>
      <c r="D18" s="26" t="n">
        <v>809961</v>
      </c>
      <c r="E18" s="27" t="n">
        <v>95380</v>
      </c>
      <c r="F18" s="28" t="n">
        <v>905341</v>
      </c>
      <c r="G18" s="26" t="n">
        <v>725268</v>
      </c>
      <c r="H18" s="27" t="n">
        <v>76833</v>
      </c>
      <c r="I18" s="28" t="n">
        <v>802101</v>
      </c>
      <c r="J18" s="37" t="n">
        <v>88.6</v>
      </c>
      <c r="K18" s="38" t="n">
        <v>89.03</v>
      </c>
      <c r="L18" s="39"/>
    </row>
    <row r="19" customFormat="false" ht="24" hidden="false" customHeight="true" outlineLevel="0" collapsed="false">
      <c r="A19" s="24" t="s">
        <v>30</v>
      </c>
      <c r="B19" s="25" t="s">
        <v>31</v>
      </c>
      <c r="C19" s="25"/>
      <c r="D19" s="40" t="n">
        <v>141405</v>
      </c>
      <c r="E19" s="36" t="n">
        <v>13541</v>
      </c>
      <c r="F19" s="41" t="n">
        <v>154946</v>
      </c>
      <c r="G19" s="40" t="n">
        <v>133180</v>
      </c>
      <c r="H19" s="36" t="n">
        <v>2519</v>
      </c>
      <c r="I19" s="41" t="n">
        <v>135699</v>
      </c>
      <c r="J19" s="37" t="n">
        <v>87.58</v>
      </c>
      <c r="K19" s="38" t="n">
        <v>90.67</v>
      </c>
      <c r="L19" s="39"/>
    </row>
    <row r="20" customFormat="false" ht="24" hidden="false" customHeight="true" outlineLevel="0" collapsed="false">
      <c r="A20" s="24" t="s">
        <v>32</v>
      </c>
      <c r="B20" s="25" t="s">
        <v>33</v>
      </c>
      <c r="C20" s="25"/>
      <c r="D20" s="40" t="n">
        <v>184448</v>
      </c>
      <c r="E20" s="36" t="n">
        <v>11863</v>
      </c>
      <c r="F20" s="41" t="n">
        <v>196311</v>
      </c>
      <c r="G20" s="40" t="n">
        <v>182094</v>
      </c>
      <c r="H20" s="36" t="n">
        <v>830</v>
      </c>
      <c r="I20" s="41" t="n">
        <v>182925</v>
      </c>
      <c r="J20" s="37" t="n">
        <v>93.18</v>
      </c>
      <c r="K20" s="38" t="n">
        <v>93.95</v>
      </c>
      <c r="L20" s="31"/>
    </row>
    <row r="21" customFormat="false" ht="24" hidden="false" customHeight="true" outlineLevel="0" collapsed="false">
      <c r="A21" s="32"/>
      <c r="B21" s="25" t="s">
        <v>34</v>
      </c>
      <c r="C21" s="25"/>
      <c r="D21" s="26" t="n">
        <f aca="false">D8+D11+D14+D15+D16+D17+D18+D19+D20</f>
        <v>6295324</v>
      </c>
      <c r="E21" s="27" t="n">
        <f aca="false">E8+E11+E14+E15+E16+E17+E18+E19+E20</f>
        <v>1182382</v>
      </c>
      <c r="F21" s="28" t="n">
        <f aca="false">F8+F11+F14+F15+F16+F17+F18+F19+F20</f>
        <v>7477706</v>
      </c>
      <c r="G21" s="26" t="n">
        <f aca="false">G8+G11+G14+G15+G16+G17+G18+G19+G20</f>
        <v>5998929</v>
      </c>
      <c r="H21" s="27" t="n">
        <f aca="false">H8+H11+H14+H15+H16+H17+H18+H19+H20</f>
        <v>221247</v>
      </c>
      <c r="I21" s="28" t="n">
        <f aca="false">I8+I11+I14+I15+I16+I17+I18+I19+I20</f>
        <v>6220177</v>
      </c>
      <c r="J21" s="37" t="n">
        <v>83.19</v>
      </c>
      <c r="K21" s="38" t="n">
        <v>82.09</v>
      </c>
      <c r="L21" s="42"/>
    </row>
    <row r="22" customFormat="false" ht="24" hidden="false" customHeight="true" outlineLevel="0" collapsed="false">
      <c r="A22" s="43"/>
      <c r="B22" s="43"/>
      <c r="C22" s="43"/>
      <c r="D22" s="44"/>
      <c r="E22" s="5"/>
      <c r="F22" s="45"/>
      <c r="G22" s="44"/>
      <c r="H22" s="5"/>
      <c r="I22" s="45"/>
      <c r="J22" s="46"/>
      <c r="K22" s="47"/>
    </row>
    <row r="23" customFormat="false" ht="24" hidden="false" customHeight="true" outlineLevel="0" collapsed="false">
      <c r="B23" s="3"/>
      <c r="C23" s="3"/>
      <c r="D23" s="3"/>
      <c r="E23" s="3"/>
      <c r="F23" s="48" t="s">
        <v>35</v>
      </c>
      <c r="G23" s="48"/>
      <c r="H23" s="48"/>
      <c r="I23" s="48"/>
      <c r="J23" s="48"/>
      <c r="K23" s="48"/>
    </row>
    <row r="24" customFormat="false" ht="24" hidden="false" customHeight="true" outlineLevel="0" collapsed="false">
      <c r="B24" s="3"/>
      <c r="C24" s="3"/>
      <c r="D24" s="3"/>
      <c r="E24" s="3"/>
      <c r="F24" s="3"/>
      <c r="G24" s="3"/>
      <c r="H24" s="3"/>
      <c r="I24" s="3"/>
      <c r="J24" s="3"/>
      <c r="K24" s="3"/>
    </row>
    <row r="25" customFormat="false" ht="24" hidden="false" customHeight="true" outlineLevel="0" collapsed="false">
      <c r="D25" s="49"/>
      <c r="E25" s="49"/>
      <c r="F25" s="49"/>
      <c r="G25" s="49"/>
      <c r="H25" s="49"/>
      <c r="I25" s="49"/>
    </row>
  </sheetData>
  <mergeCells count="12">
    <mergeCell ref="A3:F3"/>
    <mergeCell ref="J3:K3"/>
    <mergeCell ref="D4:F4"/>
    <mergeCell ref="G4:I4"/>
    <mergeCell ref="J4:J5"/>
    <mergeCell ref="D5:D6"/>
    <mergeCell ref="E5:E6"/>
    <mergeCell ref="F5:F6"/>
    <mergeCell ref="G5:G6"/>
    <mergeCell ref="H5:H6"/>
    <mergeCell ref="I5:I6"/>
    <mergeCell ref="F23:K23"/>
  </mergeCells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3:37:22Z</dcterms:created>
  <dc:creator>FMW</dc:creator>
  <dc:description/>
  <dc:language>en-US</dc:language>
  <cp:lastModifiedBy> </cp:lastModifiedBy>
  <cp:lastPrinted>2008-01-25T02:34:58Z</cp:lastPrinted>
  <dcterms:modified xsi:type="dcterms:W3CDTF">2008-05-12T00:50:47Z</dcterms:modified>
  <cp:revision>0</cp:revision>
  <dc:subject/>
  <dc:title/>
</cp:coreProperties>
</file>