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　金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２．手形交換状況</t>
  </si>
  <si>
    <t xml:space="preserve">年　　度</t>
  </si>
  <si>
    <t xml:space="preserve">手　形　交　換　金</t>
  </si>
  <si>
    <t xml:space="preserve">不　渡　手　形</t>
  </si>
  <si>
    <t xml:space="preserve">取　引　停　止　処　分　　　　　　</t>
  </si>
  <si>
    <t xml:space="preserve">枚数</t>
  </si>
  <si>
    <t xml:space="preserve">金額</t>
  </si>
  <si>
    <t xml:space="preserve">枚</t>
  </si>
  <si>
    <t xml:space="preserve">万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　</t>
  </si>
  <si>
    <t xml:space="preserve">６月</t>
  </si>
  <si>
    <t xml:space="preserve">　　　　</t>
  </si>
  <si>
    <t xml:space="preserve">７月</t>
  </si>
  <si>
    <t xml:space="preserve">　　</t>
  </si>
  <si>
    <t xml:space="preserve">８月</t>
  </si>
  <si>
    <t xml:space="preserve">９月</t>
  </si>
  <si>
    <t xml:space="preserve">　　　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計</t>
  </si>
  <si>
    <t xml:space="preserve">資料：久留米手形交換所</t>
  </si>
  <si>
    <t xml:space="preserve">参考　久留米手形交換所参加地域　</t>
  </si>
  <si>
    <t xml:space="preserve">久留米市、柳川市、大川市、筑後市、八女市、小郡市、うきは市、朝倉市、みやま市、</t>
  </si>
  <si>
    <t xml:space="preserve">八女郡、筑前町、大刀洗町、大木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5.62"/>
    <col collapsed="false" customWidth="true" hidden="false" outlineLevel="0" max="4" min="4" style="1" width="1.62"/>
    <col collapsed="false" customWidth="true" hidden="false" outlineLevel="0" max="5" min="5" style="1" width="3.62"/>
    <col collapsed="false" customWidth="true" hidden="false" outlineLevel="0" max="6" min="6" style="2" width="8.62"/>
    <col collapsed="false" customWidth="false" hidden="false" outlineLevel="0" max="257" min="7" style="1" width="10.62"/>
  </cols>
  <sheetData>
    <row r="1" customFormat="false" ht="21" hidden="false" customHeight="true" outlineLevel="0" collapsed="false">
      <c r="B1" s="3" t="s">
        <v>0</v>
      </c>
      <c r="C1" s="3"/>
    </row>
    <row r="2" customFormat="false" ht="21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</row>
    <row r="3" customFormat="false" ht="21" hidden="false" customHeight="true" outlineLevel="0" collapsed="false">
      <c r="B3" s="6" t="s">
        <v>1</v>
      </c>
      <c r="C3" s="6"/>
      <c r="E3" s="7" t="s">
        <v>2</v>
      </c>
      <c r="F3" s="7"/>
      <c r="G3" s="7"/>
      <c r="H3" s="8" t="s">
        <v>3</v>
      </c>
      <c r="I3" s="8"/>
      <c r="J3" s="9" t="s">
        <v>4</v>
      </c>
      <c r="K3" s="9"/>
    </row>
    <row r="4" customFormat="false" ht="21" hidden="false" customHeight="true" outlineLevel="0" collapsed="false">
      <c r="A4" s="10"/>
      <c r="B4" s="6"/>
      <c r="C4" s="6"/>
      <c r="D4" s="10"/>
      <c r="E4" s="11"/>
      <c r="F4" s="12" t="s">
        <v>5</v>
      </c>
      <c r="G4" s="13" t="s">
        <v>6</v>
      </c>
      <c r="H4" s="14" t="s">
        <v>5</v>
      </c>
      <c r="I4" s="15" t="s">
        <v>6</v>
      </c>
      <c r="J4" s="9"/>
      <c r="K4" s="9"/>
    </row>
    <row r="5" customFormat="false" ht="21" hidden="false" customHeight="true" outlineLevel="0" collapsed="false">
      <c r="E5" s="16"/>
      <c r="F5" s="17" t="s">
        <v>7</v>
      </c>
      <c r="G5" s="18" t="s">
        <v>8</v>
      </c>
      <c r="H5" s="18" t="s">
        <v>7</v>
      </c>
      <c r="I5" s="18" t="s">
        <v>8</v>
      </c>
      <c r="J5" s="18" t="s">
        <v>7</v>
      </c>
      <c r="K5" s="18" t="s">
        <v>8</v>
      </c>
    </row>
    <row r="6" customFormat="false" ht="21" hidden="false" customHeight="true" outlineLevel="0" collapsed="false">
      <c r="B6" s="19" t="s">
        <v>9</v>
      </c>
      <c r="D6" s="20"/>
      <c r="F6" s="21" t="n">
        <v>1140726</v>
      </c>
      <c r="G6" s="21" t="n">
        <v>88100461</v>
      </c>
      <c r="H6" s="21" t="n">
        <v>4331</v>
      </c>
      <c r="I6" s="21" t="n">
        <v>727972</v>
      </c>
      <c r="J6" s="21" t="n">
        <v>355</v>
      </c>
      <c r="K6" s="21" t="n">
        <v>74956</v>
      </c>
    </row>
    <row r="7" customFormat="false" ht="21" hidden="false" customHeight="true" outlineLevel="0" collapsed="false">
      <c r="B7" s="19" t="s">
        <v>10</v>
      </c>
      <c r="D7" s="20"/>
      <c r="F7" s="21" t="n">
        <v>1037850</v>
      </c>
      <c r="G7" s="21" t="n">
        <v>78962054</v>
      </c>
      <c r="H7" s="21" t="n">
        <v>3793</v>
      </c>
      <c r="I7" s="21" t="n">
        <v>336193</v>
      </c>
      <c r="J7" s="21" t="n">
        <v>511</v>
      </c>
      <c r="K7" s="21" t="n">
        <v>42455</v>
      </c>
    </row>
    <row r="8" customFormat="false" ht="20.1" hidden="false" customHeight="true" outlineLevel="0" collapsed="false">
      <c r="B8" s="19" t="s">
        <v>11</v>
      </c>
      <c r="E8" s="22"/>
      <c r="F8" s="21" t="n">
        <v>956275</v>
      </c>
      <c r="G8" s="21" t="n">
        <v>74732923</v>
      </c>
      <c r="H8" s="21" t="n">
        <v>3475</v>
      </c>
      <c r="I8" s="21" t="n">
        <v>325365</v>
      </c>
      <c r="J8" s="21" t="n">
        <v>275</v>
      </c>
      <c r="K8" s="21" t="n">
        <v>29914</v>
      </c>
    </row>
    <row r="9" customFormat="false" ht="21" hidden="false" customHeight="true" outlineLevel="0" collapsed="false">
      <c r="B9" s="19" t="s">
        <v>12</v>
      </c>
      <c r="E9" s="22"/>
      <c r="F9" s="21" t="n">
        <v>872064</v>
      </c>
      <c r="G9" s="21" t="n">
        <v>71706869</v>
      </c>
      <c r="H9" s="21" t="n">
        <v>2088</v>
      </c>
      <c r="I9" s="21" t="n">
        <v>163952</v>
      </c>
      <c r="J9" s="21" t="n">
        <v>188</v>
      </c>
      <c r="K9" s="21" t="n">
        <v>14566</v>
      </c>
    </row>
    <row r="10" customFormat="false" ht="21" hidden="false" customHeight="true" outlineLevel="0" collapsed="false">
      <c r="B10" s="19" t="s">
        <v>13</v>
      </c>
      <c r="C10" s="19" t="s">
        <v>14</v>
      </c>
      <c r="E10" s="23"/>
      <c r="F10" s="24" t="n">
        <v>57120</v>
      </c>
      <c r="G10" s="24" t="n">
        <v>4671262</v>
      </c>
      <c r="H10" s="24" t="n">
        <v>117</v>
      </c>
      <c r="I10" s="24" t="n">
        <v>12578</v>
      </c>
      <c r="J10" s="24" t="n">
        <v>48</v>
      </c>
      <c r="K10" s="24" t="n">
        <v>14532</v>
      </c>
    </row>
    <row r="11" customFormat="false" ht="21" hidden="false" customHeight="true" outlineLevel="0" collapsed="false">
      <c r="C11" s="19" t="s">
        <v>15</v>
      </c>
      <c r="E11" s="23"/>
      <c r="F11" s="24" t="n">
        <v>80986</v>
      </c>
      <c r="G11" s="24" t="n">
        <v>7279484</v>
      </c>
      <c r="H11" s="24" t="n">
        <v>212</v>
      </c>
      <c r="I11" s="24" t="n">
        <v>14138</v>
      </c>
      <c r="J11" s="24" t="n">
        <v>16</v>
      </c>
      <c r="K11" s="24" t="n">
        <v>572</v>
      </c>
    </row>
    <row r="12" customFormat="false" ht="21" hidden="false" customHeight="true" outlineLevel="0" collapsed="false">
      <c r="B12" s="25" t="s">
        <v>16</v>
      </c>
      <c r="C12" s="19" t="s">
        <v>17</v>
      </c>
      <c r="E12" s="22"/>
      <c r="F12" s="24" t="n">
        <v>67972</v>
      </c>
      <c r="G12" s="24" t="n">
        <v>5671906</v>
      </c>
      <c r="H12" s="24" t="n">
        <v>160</v>
      </c>
      <c r="I12" s="24" t="n">
        <v>11973</v>
      </c>
      <c r="J12" s="24" t="n">
        <v>7</v>
      </c>
      <c r="K12" s="24" t="n">
        <v>352</v>
      </c>
    </row>
    <row r="13" customFormat="false" ht="21" hidden="false" customHeight="true" outlineLevel="0" collapsed="false">
      <c r="B13" s="25" t="s">
        <v>18</v>
      </c>
      <c r="C13" s="19" t="s">
        <v>19</v>
      </c>
      <c r="E13" s="22"/>
      <c r="F13" s="24" t="n">
        <v>69406</v>
      </c>
      <c r="G13" s="24" t="n">
        <v>5543552</v>
      </c>
      <c r="H13" s="24" t="n">
        <v>109</v>
      </c>
      <c r="I13" s="24" t="n">
        <v>7852</v>
      </c>
      <c r="J13" s="24" t="n">
        <v>16</v>
      </c>
      <c r="K13" s="24" t="n">
        <v>691</v>
      </c>
    </row>
    <row r="14" customFormat="false" ht="21" hidden="false" customHeight="true" outlineLevel="0" collapsed="false">
      <c r="B14" s="25" t="s">
        <v>20</v>
      </c>
      <c r="C14" s="19" t="s">
        <v>21</v>
      </c>
      <c r="E14" s="22"/>
      <c r="F14" s="24" t="n">
        <v>68558</v>
      </c>
      <c r="G14" s="24" t="n">
        <v>5819416</v>
      </c>
      <c r="H14" s="24" t="n">
        <v>146</v>
      </c>
      <c r="I14" s="24" t="n">
        <v>8453</v>
      </c>
      <c r="J14" s="24" t="n">
        <v>13</v>
      </c>
      <c r="K14" s="24" t="n">
        <v>1038</v>
      </c>
    </row>
    <row r="15" customFormat="false" ht="21" hidden="false" customHeight="true" outlineLevel="0" collapsed="false">
      <c r="B15" s="25" t="s">
        <v>16</v>
      </c>
      <c r="C15" s="19" t="s">
        <v>22</v>
      </c>
      <c r="E15" s="22"/>
      <c r="F15" s="24" t="n">
        <v>54393</v>
      </c>
      <c r="G15" s="24" t="n">
        <v>4343161</v>
      </c>
      <c r="H15" s="24" t="n">
        <v>59</v>
      </c>
      <c r="I15" s="24" t="n">
        <v>3955</v>
      </c>
      <c r="J15" s="24" t="n">
        <v>14</v>
      </c>
      <c r="K15" s="24" t="n">
        <v>1444</v>
      </c>
    </row>
    <row r="16" customFormat="false" ht="21" hidden="false" customHeight="true" outlineLevel="0" collapsed="false">
      <c r="B16" s="25" t="s">
        <v>23</v>
      </c>
      <c r="C16" s="26" t="s">
        <v>24</v>
      </c>
      <c r="E16" s="22"/>
      <c r="F16" s="24" t="n">
        <v>77799</v>
      </c>
      <c r="G16" s="24" t="n">
        <v>6744936</v>
      </c>
      <c r="H16" s="24" t="n">
        <v>161</v>
      </c>
      <c r="I16" s="24" t="n">
        <v>14925</v>
      </c>
      <c r="J16" s="24" t="n">
        <v>3</v>
      </c>
      <c r="K16" s="24" t="n">
        <v>74</v>
      </c>
    </row>
    <row r="17" customFormat="false" ht="21" hidden="false" customHeight="true" outlineLevel="0" collapsed="false">
      <c r="B17" s="25" t="s">
        <v>18</v>
      </c>
      <c r="C17" s="26" t="s">
        <v>25</v>
      </c>
      <c r="E17" s="22"/>
      <c r="F17" s="24" t="n">
        <v>65372</v>
      </c>
      <c r="G17" s="24" t="n">
        <v>5181035</v>
      </c>
      <c r="H17" s="24" t="n">
        <v>116</v>
      </c>
      <c r="I17" s="24" t="n">
        <v>8380</v>
      </c>
      <c r="J17" s="24" t="n">
        <v>16</v>
      </c>
      <c r="K17" s="24" t="n">
        <v>330</v>
      </c>
    </row>
    <row r="18" customFormat="false" ht="21" hidden="false" customHeight="true" outlineLevel="0" collapsed="false">
      <c r="C18" s="26" t="s">
        <v>26</v>
      </c>
      <c r="E18" s="22"/>
      <c r="F18" s="24" t="n">
        <v>61647</v>
      </c>
      <c r="G18" s="24" t="n">
        <v>4543054</v>
      </c>
      <c r="H18" s="24" t="n">
        <v>59</v>
      </c>
      <c r="I18" s="24" t="n">
        <v>8071</v>
      </c>
      <c r="J18" s="24" t="n">
        <v>0</v>
      </c>
      <c r="K18" s="24" t="n">
        <v>0</v>
      </c>
    </row>
    <row r="19" customFormat="false" ht="21" hidden="false" customHeight="true" outlineLevel="0" collapsed="false">
      <c r="B19" s="19" t="s">
        <v>27</v>
      </c>
      <c r="C19" s="19" t="s">
        <v>28</v>
      </c>
      <c r="E19" s="22"/>
      <c r="F19" s="24" t="n">
        <v>72946</v>
      </c>
      <c r="G19" s="24" t="n">
        <v>6510894</v>
      </c>
      <c r="H19" s="24" t="n">
        <v>86</v>
      </c>
      <c r="I19" s="24" t="n">
        <v>4452</v>
      </c>
      <c r="J19" s="24" t="n">
        <v>7</v>
      </c>
      <c r="K19" s="24" t="n">
        <v>182</v>
      </c>
    </row>
    <row r="20" customFormat="false" ht="21" hidden="false" customHeight="true" outlineLevel="0" collapsed="false">
      <c r="B20" s="19" t="s">
        <v>23</v>
      </c>
      <c r="C20" s="19" t="s">
        <v>29</v>
      </c>
      <c r="E20" s="22"/>
      <c r="F20" s="24" t="n">
        <v>63208</v>
      </c>
      <c r="G20" s="24" t="n">
        <v>5351865</v>
      </c>
      <c r="H20" s="24" t="n">
        <v>104</v>
      </c>
      <c r="I20" s="24" t="n">
        <v>5728</v>
      </c>
      <c r="J20" s="24" t="n">
        <v>6</v>
      </c>
      <c r="K20" s="24" t="n">
        <v>466</v>
      </c>
    </row>
    <row r="21" customFormat="false" ht="21" hidden="false" customHeight="true" outlineLevel="0" collapsed="false">
      <c r="B21" s="25" t="s">
        <v>18</v>
      </c>
      <c r="C21" s="19" t="s">
        <v>30</v>
      </c>
      <c r="E21" s="22"/>
      <c r="F21" s="24" t="n">
        <v>56410</v>
      </c>
      <c r="G21" s="24" t="n">
        <v>4514160</v>
      </c>
      <c r="H21" s="24" t="n">
        <v>54</v>
      </c>
      <c r="I21" s="24" t="n">
        <v>4970</v>
      </c>
      <c r="J21" s="24" t="n">
        <v>15</v>
      </c>
      <c r="K21" s="24" t="n">
        <v>1846</v>
      </c>
    </row>
    <row r="22" customFormat="false" ht="21" hidden="false" customHeight="true" outlineLevel="0" collapsed="false">
      <c r="B22" s="19" t="s">
        <v>31</v>
      </c>
      <c r="E22" s="27"/>
      <c r="F22" s="24" t="n">
        <f aca="false">SUM(F10:F21)</f>
        <v>795817</v>
      </c>
      <c r="G22" s="24" t="n">
        <f aca="false">SUM(G10:G21)</f>
        <v>66174725</v>
      </c>
      <c r="H22" s="24" t="n">
        <f aca="false">SUM(H10:H21)</f>
        <v>1383</v>
      </c>
      <c r="I22" s="24" t="n">
        <f aca="false">SUM(I10:I21)</f>
        <v>105475</v>
      </c>
      <c r="J22" s="24" t="n">
        <f aca="false">SUM(J10:J21)</f>
        <v>161</v>
      </c>
      <c r="K22" s="24" t="n">
        <f aca="false">SUM(K10:K21)</f>
        <v>21527</v>
      </c>
    </row>
    <row r="23" customFormat="false" ht="21" hidden="false" customHeight="true" outlineLevel="0" collapsed="false">
      <c r="A23" s="4"/>
      <c r="B23" s="4"/>
      <c r="C23" s="4"/>
      <c r="D23" s="4"/>
      <c r="E23" s="28"/>
      <c r="F23" s="5"/>
      <c r="G23" s="4"/>
      <c r="H23" s="4"/>
      <c r="I23" s="4"/>
      <c r="J23" s="4"/>
      <c r="K23" s="4"/>
    </row>
    <row r="24" customFormat="false" ht="15.95" hidden="false" customHeight="true" outlineLevel="0" collapsed="false">
      <c r="J24" s="29" t="s">
        <v>32</v>
      </c>
      <c r="K24" s="29"/>
    </row>
    <row r="25" customFormat="false" ht="15.9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5.95" hidden="false" customHeight="true" outlineLevel="0" collapsed="false">
      <c r="B26" s="31" t="s">
        <v>33</v>
      </c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5.95" hidden="false" customHeight="true" outlineLevel="0" collapsed="false">
      <c r="C27" s="31" t="s">
        <v>34</v>
      </c>
      <c r="D27" s="31"/>
      <c r="E27" s="31"/>
      <c r="F27" s="31"/>
      <c r="G27" s="31"/>
      <c r="H27" s="31"/>
      <c r="I27" s="31"/>
      <c r="J27" s="31"/>
      <c r="K27" s="31"/>
    </row>
    <row r="28" customFormat="false" ht="15.95" hidden="false" customHeight="true" outlineLevel="0" collapsed="false">
      <c r="C28" s="31" t="s">
        <v>35</v>
      </c>
      <c r="D28" s="31"/>
      <c r="E28" s="31"/>
      <c r="F28" s="31"/>
      <c r="G28" s="31"/>
      <c r="H28" s="31"/>
      <c r="I28" s="31"/>
      <c r="J28" s="31"/>
      <c r="K28" s="31"/>
    </row>
  </sheetData>
  <mergeCells count="10">
    <mergeCell ref="B1:C1"/>
    <mergeCell ref="B3:C4"/>
    <mergeCell ref="E3:G3"/>
    <mergeCell ref="H3:I3"/>
    <mergeCell ref="J3:K4"/>
    <mergeCell ref="J24:K24"/>
    <mergeCell ref="B25:K25"/>
    <mergeCell ref="B26:K26"/>
    <mergeCell ref="C27:K27"/>
    <mergeCell ref="C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23:42:03Z</dcterms:created>
  <dc:creator>大川市役所</dc:creator>
  <dc:description/>
  <dc:language>en-US</dc:language>
  <cp:lastModifiedBy> </cp:lastModifiedBy>
  <cp:lastPrinted>2006-02-22T07:25:19Z</cp:lastPrinted>
  <dcterms:modified xsi:type="dcterms:W3CDTF">2008-02-15T02:11:16Z</dcterms:modified>
  <cp:revision>0</cp:revision>
  <dc:subject/>
  <dc:title/>
</cp:coreProperties>
</file>