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definedNames>
    <definedName function="false" hidden="false" localSheetId="0" name="_xlnm.Print_Area" vbProcedure="false">'１１　商業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１１　商業</t>
  </si>
  <si>
    <t xml:space="preserve">１．産業分類別商店数、従業者数、年間商品販売額　（飲食店を除く）</t>
  </si>
  <si>
    <t xml:space="preserve">（単位　　人・百万円）</t>
  </si>
  <si>
    <t xml:space="preserve">総　　　数</t>
  </si>
  <si>
    <t xml:space="preserve">　　　　　　　　　　　卸　　　　　　売　　　　　　業</t>
  </si>
  <si>
    <t xml:space="preserve">小売業</t>
  </si>
  <si>
    <t xml:space="preserve">一　　　　　般</t>
  </si>
  <si>
    <t xml:space="preserve">その他</t>
  </si>
  <si>
    <t xml:space="preserve">一         般</t>
  </si>
  <si>
    <t xml:space="preserve">年次</t>
  </si>
  <si>
    <t xml:space="preserve">区分</t>
  </si>
  <si>
    <t xml:space="preserve">織物・衣類・衣服・身のまわり品</t>
  </si>
  <si>
    <t xml:space="preserve">総数</t>
  </si>
  <si>
    <t xml:space="preserve">繊維品</t>
  </si>
  <si>
    <t xml:space="preserve">衣服・　　　　　　　　身のまわり品</t>
  </si>
  <si>
    <t xml:space="preserve">農畜・水産物</t>
  </si>
  <si>
    <t xml:space="preserve">食料・飲料</t>
  </si>
  <si>
    <t xml:space="preserve">医薬・化粧品</t>
  </si>
  <si>
    <t xml:space="preserve">化学製品</t>
  </si>
  <si>
    <t xml:space="preserve">鉱物・　　　　　　金属材料</t>
  </si>
  <si>
    <t xml:space="preserve">機械器具</t>
  </si>
  <si>
    <t xml:space="preserve">建築材料</t>
  </si>
  <si>
    <t xml:space="preserve">家具建具     什器</t>
  </si>
  <si>
    <t xml:space="preserve">再生資源</t>
  </si>
  <si>
    <t xml:space="preserve">代理商・　　　　　　　　仲立業</t>
  </si>
  <si>
    <t xml:space="preserve">各種商品</t>
  </si>
  <si>
    <t xml:space="preserve">飲食料品</t>
  </si>
  <si>
    <t xml:space="preserve">自動車・ 自転車</t>
  </si>
  <si>
    <t xml:space="preserve">家具建具什器</t>
  </si>
  <si>
    <t xml:space="preserve">平成十一年</t>
  </si>
  <si>
    <t xml:space="preserve">商店数</t>
  </si>
  <si>
    <t xml:space="preserve">―</t>
  </si>
  <si>
    <t xml:space="preserve">従業者数</t>
  </si>
  <si>
    <t xml:space="preserve">商品販売高</t>
  </si>
  <si>
    <t xml:space="preserve">X</t>
  </si>
  <si>
    <t xml:space="preserve">平成十四年</t>
  </si>
  <si>
    <t xml:space="preserve">平成十六年</t>
  </si>
  <si>
    <t xml:space="preserve">（注）各年商業統計調査による</t>
  </si>
  <si>
    <t xml:space="preserve">　　　資料：企画課　　</t>
  </si>
  <si>
    <r>
      <rPr>
        <b val="true"/>
        <sz val="11"/>
        <rFont val="ＭＳ Ｐ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業種別飲食店数、従業者数</t>
    </r>
  </si>
  <si>
    <t xml:space="preserve">一般食堂</t>
  </si>
  <si>
    <t xml:space="preserve">日本料理店</t>
  </si>
  <si>
    <t xml:space="preserve">西洋料理店</t>
  </si>
  <si>
    <t xml:space="preserve">中華料理店</t>
  </si>
  <si>
    <t xml:space="preserve">焼肉店（東洋料理のもの）</t>
  </si>
  <si>
    <t xml:space="preserve">そば・うどん店</t>
  </si>
  <si>
    <t xml:space="preserve">すし店</t>
  </si>
  <si>
    <t xml:space="preserve">喫茶店</t>
  </si>
  <si>
    <t xml:space="preserve">ハンバーガー店</t>
  </si>
  <si>
    <t xml:space="preserve">お好み焼き店</t>
  </si>
  <si>
    <t xml:space="preserve">料亭</t>
  </si>
  <si>
    <t xml:space="preserve">バー・キャバレー・ナイトクラブ</t>
  </si>
  <si>
    <t xml:space="preserve">酒場・ビヤホール</t>
  </si>
  <si>
    <t xml:space="preserve">平成十三年</t>
  </si>
  <si>
    <t xml:space="preserve">店数</t>
  </si>
  <si>
    <t xml:space="preserve">（注）事業所・企業統計調査によ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General"/>
    <numFmt numFmtId="168" formatCode="[$-409]General"/>
    <numFmt numFmtId="169" formatCode="##,###,##0;\-#,###,##0"/>
    <numFmt numFmtId="170" formatCode="#,##0_ "/>
    <numFmt numFmtId="171" formatCode="###,###,##0;\-##,##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B1" activeCellId="0" sqref="B1:D1"/>
    </sheetView>
  </sheetViews>
  <sheetFormatPr defaultColWidth="5.62109375" defaultRowHeight="15.95" zeroHeight="false" outlineLevelRow="0" outlineLevelCol="0"/>
  <cols>
    <col collapsed="false" customWidth="true" hidden="false" outlineLevel="0" max="1" min="1" style="0" width="2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9" min="9" style="0" width="2.62"/>
    <col collapsed="false" customWidth="true" hidden="false" outlineLevel="0" max="10" min="10" style="0" width="5.75"/>
    <col collapsed="false" customWidth="true" hidden="false" outlineLevel="0" max="11" min="11" style="0" width="7.62"/>
    <col collapsed="false" customWidth="true" hidden="false" outlineLevel="0" max="14" min="14" style="0" width="5.75"/>
    <col collapsed="false" customWidth="true" hidden="false" outlineLevel="0" max="19" min="19" style="0" width="2.62"/>
    <col collapsed="false" customWidth="true" hidden="false" outlineLevel="0" max="21" min="21" style="0" width="2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7" min="27" style="0" width="2.62"/>
    <col collapsed="false" customWidth="true" hidden="false" outlineLevel="0" max="31" min="31" style="0" width="2.62"/>
    <col collapsed="false" customWidth="true" hidden="false" outlineLevel="0" max="34" min="34" style="0" width="2.62"/>
    <col collapsed="false" customWidth="true" hidden="false" outlineLevel="0" max="36" min="36" style="0" width="1.62"/>
  </cols>
  <sheetData>
    <row r="1" customFormat="false" ht="15.95" hidden="false" customHeight="true" outlineLevel="0" collapsed="false">
      <c r="B1" s="1" t="s">
        <v>0</v>
      </c>
      <c r="C1" s="1"/>
      <c r="D1" s="1"/>
    </row>
    <row r="2" customFormat="false" ht="15.95" hidden="false" customHeight="true" outlineLevel="0" collapsed="false">
      <c r="B2" s="2"/>
      <c r="C2" s="2"/>
      <c r="D2" s="2"/>
    </row>
    <row r="3" customFormat="false" ht="15.9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5" t="s">
        <v>2</v>
      </c>
      <c r="AG3" s="5"/>
      <c r="AH3" s="5"/>
      <c r="AI3" s="5"/>
      <c r="AJ3" s="5"/>
    </row>
    <row r="4" customFormat="false" ht="15.95" hidden="false" customHeight="true" outlineLevel="0" collapsed="false">
      <c r="B4" s="6"/>
      <c r="C4" s="7"/>
      <c r="D4" s="8"/>
      <c r="E4" s="7"/>
      <c r="F4" s="9" t="s">
        <v>3</v>
      </c>
      <c r="G4" s="9"/>
      <c r="H4" s="10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2"/>
      <c r="AB4" s="12"/>
      <c r="AC4" s="13" t="s">
        <v>5</v>
      </c>
      <c r="AD4" s="13"/>
      <c r="AE4" s="13"/>
      <c r="AF4" s="13"/>
      <c r="AG4" s="13"/>
      <c r="AH4" s="13"/>
      <c r="AI4" s="12"/>
      <c r="AJ4" s="12"/>
    </row>
    <row r="5" customFormat="false" ht="15.95" hidden="false" customHeight="true" outlineLevel="0" collapsed="false">
      <c r="B5" s="6"/>
      <c r="C5" s="14"/>
      <c r="D5" s="8"/>
      <c r="E5" s="14"/>
      <c r="F5" s="9"/>
      <c r="G5" s="9"/>
      <c r="H5" s="15" t="s">
        <v>6</v>
      </c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U5" s="16"/>
      <c r="V5" s="16"/>
      <c r="W5" s="16"/>
      <c r="X5" s="17" t="s">
        <v>7</v>
      </c>
      <c r="Y5" s="17"/>
      <c r="Z5" s="14"/>
      <c r="AA5" s="8"/>
      <c r="AB5" s="18" t="s">
        <v>8</v>
      </c>
      <c r="AC5" s="18"/>
      <c r="AD5" s="18"/>
      <c r="AE5" s="18"/>
      <c r="AF5" s="18"/>
      <c r="AG5" s="18"/>
      <c r="AH5" s="18"/>
      <c r="AI5" s="19" t="s">
        <v>7</v>
      </c>
      <c r="AJ5" s="19"/>
      <c r="AK5" s="8"/>
    </row>
    <row r="6" customFormat="false" ht="12.95" hidden="false" customHeight="true" outlineLevel="0" collapsed="false">
      <c r="B6" s="20" t="s">
        <v>9</v>
      </c>
      <c r="C6" s="21" t="s">
        <v>10</v>
      </c>
      <c r="D6" s="21"/>
      <c r="E6" s="22"/>
      <c r="F6" s="9"/>
      <c r="G6" s="9"/>
      <c r="H6" s="22"/>
      <c r="I6" s="23"/>
      <c r="J6" s="24"/>
      <c r="K6" s="24"/>
      <c r="L6" s="24"/>
      <c r="M6" s="24"/>
      <c r="N6" s="24"/>
      <c r="O6" s="24"/>
      <c r="P6" s="24"/>
      <c r="Q6" s="24"/>
      <c r="R6" s="24"/>
      <c r="S6" s="25"/>
      <c r="T6" s="24"/>
      <c r="U6" s="26"/>
      <c r="V6" s="24"/>
      <c r="W6" s="24"/>
      <c r="X6" s="24"/>
      <c r="Y6" s="27"/>
      <c r="Z6" s="14"/>
      <c r="AA6" s="8"/>
      <c r="AB6" s="14"/>
      <c r="AC6" s="28" t="s">
        <v>11</v>
      </c>
      <c r="AD6" s="24"/>
      <c r="AE6" s="26"/>
      <c r="AF6" s="24"/>
      <c r="AG6" s="24"/>
      <c r="AH6" s="26"/>
      <c r="AI6" s="24"/>
      <c r="AJ6" s="26"/>
    </row>
    <row r="7" customFormat="false" ht="12.95" hidden="false" customHeight="true" outlineLevel="0" collapsed="false">
      <c r="B7" s="20"/>
      <c r="C7" s="21"/>
      <c r="D7" s="21"/>
      <c r="E7" s="22"/>
      <c r="F7" s="9"/>
      <c r="G7" s="9"/>
      <c r="H7" s="29" t="s">
        <v>12</v>
      </c>
      <c r="I7" s="29"/>
      <c r="J7" s="21" t="s">
        <v>13</v>
      </c>
      <c r="K7" s="30" t="s">
        <v>14</v>
      </c>
      <c r="L7" s="30" t="s">
        <v>15</v>
      </c>
      <c r="M7" s="29" t="s">
        <v>16</v>
      </c>
      <c r="N7" s="30" t="s">
        <v>17</v>
      </c>
      <c r="O7" s="29" t="s">
        <v>18</v>
      </c>
      <c r="P7" s="29" t="s">
        <v>19</v>
      </c>
      <c r="Q7" s="21" t="s">
        <v>20</v>
      </c>
      <c r="R7" s="29" t="s">
        <v>21</v>
      </c>
      <c r="S7" s="29"/>
      <c r="T7" s="30" t="s">
        <v>22</v>
      </c>
      <c r="U7" s="30"/>
      <c r="V7" s="21" t="s">
        <v>23</v>
      </c>
      <c r="W7" s="30" t="s">
        <v>24</v>
      </c>
      <c r="X7" s="29" t="s">
        <v>7</v>
      </c>
      <c r="Y7" s="29"/>
      <c r="Z7" s="29" t="s">
        <v>12</v>
      </c>
      <c r="AA7" s="29"/>
      <c r="AB7" s="21" t="s">
        <v>25</v>
      </c>
      <c r="AC7" s="28"/>
      <c r="AD7" s="21" t="s">
        <v>26</v>
      </c>
      <c r="AE7" s="21"/>
      <c r="AF7" s="21" t="s">
        <v>27</v>
      </c>
      <c r="AG7" s="30" t="s">
        <v>28</v>
      </c>
      <c r="AH7" s="30"/>
      <c r="AI7" s="21" t="s">
        <v>7</v>
      </c>
      <c r="AJ7" s="21"/>
    </row>
    <row r="8" customFormat="false" ht="12.95" hidden="false" customHeight="true" outlineLevel="0" collapsed="false">
      <c r="B8" s="20"/>
      <c r="C8" s="21"/>
      <c r="D8" s="21"/>
      <c r="E8" s="22"/>
      <c r="F8" s="9"/>
      <c r="G8" s="9"/>
      <c r="H8" s="29"/>
      <c r="I8" s="29"/>
      <c r="J8" s="21"/>
      <c r="K8" s="30"/>
      <c r="L8" s="30"/>
      <c r="M8" s="29"/>
      <c r="N8" s="30"/>
      <c r="O8" s="29"/>
      <c r="P8" s="29"/>
      <c r="Q8" s="21"/>
      <c r="R8" s="21"/>
      <c r="S8" s="29"/>
      <c r="T8" s="30"/>
      <c r="U8" s="30"/>
      <c r="V8" s="21"/>
      <c r="W8" s="30"/>
      <c r="X8" s="29"/>
      <c r="Y8" s="29"/>
      <c r="Z8" s="29"/>
      <c r="AA8" s="29"/>
      <c r="AB8" s="21"/>
      <c r="AC8" s="28"/>
      <c r="AD8" s="21"/>
      <c r="AE8" s="21"/>
      <c r="AF8" s="21"/>
      <c r="AG8" s="30"/>
      <c r="AH8" s="30"/>
      <c r="AI8" s="21"/>
      <c r="AJ8" s="21"/>
    </row>
    <row r="9" customFormat="false" ht="12.95" hidden="false" customHeight="true" outlineLevel="0" collapsed="false">
      <c r="B9" s="20"/>
      <c r="C9" s="21"/>
      <c r="D9" s="21"/>
      <c r="E9" s="22"/>
      <c r="F9" s="9"/>
      <c r="G9" s="9"/>
      <c r="H9" s="29"/>
      <c r="I9" s="29"/>
      <c r="J9" s="21"/>
      <c r="K9" s="30"/>
      <c r="L9" s="30"/>
      <c r="M9" s="29"/>
      <c r="N9" s="30"/>
      <c r="O9" s="29"/>
      <c r="P9" s="29"/>
      <c r="Q9" s="21"/>
      <c r="R9" s="21"/>
      <c r="S9" s="29"/>
      <c r="T9" s="30"/>
      <c r="U9" s="30"/>
      <c r="V9" s="21"/>
      <c r="W9" s="30"/>
      <c r="X9" s="29"/>
      <c r="Y9" s="29"/>
      <c r="Z9" s="29"/>
      <c r="AA9" s="29"/>
      <c r="AB9" s="21"/>
      <c r="AC9" s="28"/>
      <c r="AD9" s="21"/>
      <c r="AE9" s="21"/>
      <c r="AF9" s="21"/>
      <c r="AG9" s="30"/>
      <c r="AH9" s="30"/>
      <c r="AI9" s="21"/>
      <c r="AJ9" s="21"/>
    </row>
    <row r="10" customFormat="false" ht="12.95" hidden="false" customHeight="true" outlineLevel="0" collapsed="false">
      <c r="B10" s="20"/>
      <c r="C10" s="21"/>
      <c r="D10" s="21"/>
      <c r="E10" s="22"/>
      <c r="F10" s="9"/>
      <c r="G10" s="9"/>
      <c r="H10" s="29"/>
      <c r="I10" s="29"/>
      <c r="J10" s="21"/>
      <c r="K10" s="30"/>
      <c r="L10" s="30"/>
      <c r="M10" s="29"/>
      <c r="N10" s="30"/>
      <c r="O10" s="29"/>
      <c r="P10" s="29"/>
      <c r="Q10" s="21"/>
      <c r="R10" s="21"/>
      <c r="S10" s="29"/>
      <c r="T10" s="30"/>
      <c r="U10" s="30"/>
      <c r="V10" s="21"/>
      <c r="W10" s="30"/>
      <c r="X10" s="29"/>
      <c r="Y10" s="29"/>
      <c r="Z10" s="29"/>
      <c r="AA10" s="29"/>
      <c r="AB10" s="21"/>
      <c r="AC10" s="28"/>
      <c r="AD10" s="21"/>
      <c r="AE10" s="21"/>
      <c r="AF10" s="21"/>
      <c r="AG10" s="30"/>
      <c r="AH10" s="30"/>
      <c r="AI10" s="21"/>
      <c r="AJ10" s="21"/>
    </row>
    <row r="11" customFormat="false" ht="12.95" hidden="false" customHeight="true" outlineLevel="0" collapsed="false">
      <c r="B11" s="20"/>
      <c r="C11" s="21"/>
      <c r="D11" s="21"/>
      <c r="E11" s="22"/>
      <c r="F11" s="9"/>
      <c r="G11" s="9"/>
      <c r="H11" s="29"/>
      <c r="I11" s="29"/>
      <c r="J11" s="21"/>
      <c r="K11" s="30"/>
      <c r="L11" s="30"/>
      <c r="M11" s="29"/>
      <c r="N11" s="30"/>
      <c r="O11" s="29"/>
      <c r="P11" s="29"/>
      <c r="Q11" s="21"/>
      <c r="R11" s="21"/>
      <c r="S11" s="29"/>
      <c r="T11" s="30"/>
      <c r="U11" s="30"/>
      <c r="V11" s="21"/>
      <c r="W11" s="30"/>
      <c r="X11" s="29"/>
      <c r="Y11" s="29"/>
      <c r="Z11" s="29"/>
      <c r="AA11" s="29"/>
      <c r="AB11" s="21"/>
      <c r="AC11" s="28"/>
      <c r="AD11" s="21"/>
      <c r="AE11" s="21"/>
      <c r="AF11" s="21"/>
      <c r="AG11" s="30"/>
      <c r="AH11" s="30"/>
      <c r="AI11" s="21"/>
      <c r="AJ11" s="21"/>
    </row>
    <row r="12" customFormat="false" ht="12.95" hidden="false" customHeight="true" outlineLevel="0" collapsed="false">
      <c r="B12" s="31"/>
      <c r="C12" s="14"/>
      <c r="E12" s="14"/>
      <c r="F12" s="9"/>
      <c r="G12" s="9"/>
      <c r="H12" s="29"/>
      <c r="I12" s="29"/>
      <c r="J12" s="21"/>
      <c r="K12" s="30"/>
      <c r="L12" s="30"/>
      <c r="M12" s="29"/>
      <c r="N12" s="30"/>
      <c r="O12" s="29"/>
      <c r="P12" s="29"/>
      <c r="Q12" s="21"/>
      <c r="R12" s="21"/>
      <c r="S12" s="29"/>
      <c r="T12" s="30"/>
      <c r="U12" s="30"/>
      <c r="V12" s="21"/>
      <c r="W12" s="30"/>
      <c r="X12" s="29"/>
      <c r="Y12" s="29"/>
      <c r="Z12" s="29"/>
      <c r="AA12" s="29"/>
      <c r="AB12" s="21"/>
      <c r="AC12" s="28"/>
      <c r="AD12" s="21"/>
      <c r="AE12" s="21"/>
      <c r="AF12" s="21"/>
      <c r="AG12" s="30"/>
      <c r="AH12" s="30"/>
      <c r="AI12" s="21"/>
      <c r="AJ12" s="21"/>
    </row>
    <row r="13" customFormat="false" ht="12.95" hidden="false" customHeight="true" outlineLevel="0" collapsed="false">
      <c r="A13" s="16"/>
      <c r="B13" s="32"/>
      <c r="C13" s="33"/>
      <c r="D13" s="16"/>
      <c r="E13" s="33"/>
      <c r="F13" s="9"/>
      <c r="G13" s="9"/>
      <c r="H13" s="33"/>
      <c r="I13" s="16"/>
      <c r="J13" s="33"/>
      <c r="K13" s="33"/>
      <c r="L13" s="33"/>
      <c r="M13" s="33"/>
      <c r="N13" s="33"/>
      <c r="O13" s="33"/>
      <c r="P13" s="33"/>
      <c r="Q13" s="33"/>
      <c r="R13" s="33"/>
      <c r="S13" s="34"/>
      <c r="T13" s="33"/>
      <c r="U13" s="16"/>
      <c r="V13" s="33"/>
      <c r="W13" s="33"/>
      <c r="X13" s="33"/>
      <c r="Y13" s="34"/>
      <c r="Z13" s="33"/>
      <c r="AA13" s="34"/>
      <c r="AB13" s="33"/>
      <c r="AC13" s="28"/>
      <c r="AD13" s="33"/>
      <c r="AE13" s="16"/>
      <c r="AF13" s="33"/>
      <c r="AG13" s="35"/>
      <c r="AH13" s="16"/>
      <c r="AI13" s="33"/>
      <c r="AJ13" s="16"/>
    </row>
    <row r="14" customFormat="false" ht="7.5" hidden="false" customHeight="true" outlineLevel="0" collapsed="false">
      <c r="B14" s="36"/>
      <c r="C14" s="37"/>
      <c r="D14" s="36"/>
      <c r="E14" s="38"/>
      <c r="F14" s="39"/>
      <c r="G14" s="40"/>
      <c r="H14" s="39"/>
      <c r="I14" s="40"/>
      <c r="J14" s="41"/>
      <c r="K14" s="41"/>
      <c r="L14" s="39"/>
      <c r="M14" s="39"/>
      <c r="N14" s="41"/>
      <c r="O14" s="39"/>
      <c r="P14" s="39"/>
      <c r="Q14" s="39"/>
      <c r="R14" s="39"/>
      <c r="S14" s="39"/>
      <c r="T14" s="39"/>
      <c r="U14" s="39"/>
      <c r="V14" s="41"/>
      <c r="W14" s="39"/>
      <c r="X14" s="39"/>
      <c r="Y14" s="41"/>
      <c r="Z14" s="41"/>
      <c r="AA14" s="41"/>
      <c r="AB14" s="39"/>
      <c r="AC14" s="41"/>
      <c r="AD14" s="39"/>
      <c r="AE14" s="39"/>
      <c r="AF14" s="41"/>
      <c r="AG14" s="39"/>
      <c r="AH14" s="39"/>
      <c r="AI14" s="39"/>
      <c r="AJ14" s="39"/>
      <c r="AK14" s="42"/>
    </row>
    <row r="15" customFormat="false" ht="15.95" hidden="false" customHeight="true" outlineLevel="0" collapsed="false">
      <c r="B15" s="43" t="s">
        <v>29</v>
      </c>
      <c r="C15" s="44" t="s">
        <v>30</v>
      </c>
      <c r="D15" s="44"/>
      <c r="E15" s="38"/>
      <c r="F15" s="45" t="n">
        <f aca="false">H15+Z15</f>
        <v>947</v>
      </c>
      <c r="G15" s="45"/>
      <c r="H15" s="46" t="n">
        <f aca="false">SUM(J15:Y15)</f>
        <v>305</v>
      </c>
      <c r="I15" s="46"/>
      <c r="J15" s="47" t="s">
        <v>31</v>
      </c>
      <c r="K15" s="47" t="n">
        <v>1</v>
      </c>
      <c r="L15" s="47" t="n">
        <v>11</v>
      </c>
      <c r="M15" s="47" t="n">
        <v>11</v>
      </c>
      <c r="N15" s="47" t="n">
        <v>5</v>
      </c>
      <c r="O15" s="47" t="n">
        <v>21</v>
      </c>
      <c r="P15" s="47" t="n">
        <v>2</v>
      </c>
      <c r="Q15" s="47" t="n">
        <v>31</v>
      </c>
      <c r="R15" s="46" t="n">
        <v>78</v>
      </c>
      <c r="S15" s="46"/>
      <c r="T15" s="46" t="n">
        <v>109</v>
      </c>
      <c r="U15" s="46"/>
      <c r="V15" s="47" t="n">
        <v>5</v>
      </c>
      <c r="W15" s="41" t="s">
        <v>31</v>
      </c>
      <c r="X15" s="46" t="n">
        <v>31</v>
      </c>
      <c r="Y15" s="46"/>
      <c r="Z15" s="46" t="n">
        <f aca="false">SUM(AB15:AJ15)</f>
        <v>642</v>
      </c>
      <c r="AA15" s="46"/>
      <c r="AB15" s="47" t="n">
        <v>2</v>
      </c>
      <c r="AC15" s="47" t="n">
        <v>78</v>
      </c>
      <c r="AD15" s="46" t="n">
        <v>256</v>
      </c>
      <c r="AE15" s="46"/>
      <c r="AF15" s="47" t="n">
        <v>35</v>
      </c>
      <c r="AG15" s="46" t="n">
        <v>95</v>
      </c>
      <c r="AH15" s="46"/>
      <c r="AI15" s="46" t="n">
        <v>176</v>
      </c>
      <c r="AJ15" s="46"/>
      <c r="AK15" s="42"/>
    </row>
    <row r="16" customFormat="false" ht="15.95" hidden="false" customHeight="true" outlineLevel="0" collapsed="false">
      <c r="B16" s="43"/>
      <c r="C16" s="44" t="s">
        <v>32</v>
      </c>
      <c r="D16" s="44"/>
      <c r="E16" s="38"/>
      <c r="F16" s="45" t="n">
        <f aca="false">H16+Z16</f>
        <v>5166</v>
      </c>
      <c r="G16" s="45"/>
      <c r="H16" s="48" t="n">
        <f aca="false">SUM(J16:Y16)</f>
        <v>2378</v>
      </c>
      <c r="I16" s="48"/>
      <c r="J16" s="47" t="s">
        <v>31</v>
      </c>
      <c r="K16" s="47" t="n">
        <v>3</v>
      </c>
      <c r="L16" s="47" t="n">
        <v>86</v>
      </c>
      <c r="M16" s="47" t="n">
        <v>28</v>
      </c>
      <c r="N16" s="47" t="n">
        <v>42</v>
      </c>
      <c r="O16" s="47" t="n">
        <v>160</v>
      </c>
      <c r="P16" s="47" t="n">
        <v>48</v>
      </c>
      <c r="Q16" s="47" t="n">
        <v>179</v>
      </c>
      <c r="R16" s="46" t="n">
        <v>652</v>
      </c>
      <c r="S16" s="46"/>
      <c r="T16" s="48" t="n">
        <v>923</v>
      </c>
      <c r="U16" s="48"/>
      <c r="V16" s="47" t="n">
        <v>10</v>
      </c>
      <c r="W16" s="41" t="s">
        <v>31</v>
      </c>
      <c r="X16" s="46" t="n">
        <v>247</v>
      </c>
      <c r="Y16" s="46"/>
      <c r="Z16" s="48" t="n">
        <f aca="false">SUM(AB16:AJ16)</f>
        <v>2788</v>
      </c>
      <c r="AA16" s="48"/>
      <c r="AB16" s="47" t="n">
        <v>12</v>
      </c>
      <c r="AC16" s="47" t="n">
        <v>509</v>
      </c>
      <c r="AD16" s="48" t="n">
        <v>1146</v>
      </c>
      <c r="AE16" s="48"/>
      <c r="AF16" s="47" t="n">
        <v>112</v>
      </c>
      <c r="AG16" s="46" t="n">
        <v>374</v>
      </c>
      <c r="AH16" s="46"/>
      <c r="AI16" s="46" t="n">
        <v>635</v>
      </c>
      <c r="AJ16" s="46"/>
      <c r="AK16" s="42"/>
    </row>
    <row r="17" customFormat="false" ht="15.95" hidden="false" customHeight="true" outlineLevel="0" collapsed="false">
      <c r="B17" s="43"/>
      <c r="C17" s="44" t="s">
        <v>33</v>
      </c>
      <c r="D17" s="44"/>
      <c r="E17" s="38"/>
      <c r="F17" s="49" t="n">
        <v>157449</v>
      </c>
      <c r="G17" s="49"/>
      <c r="H17" s="50" t="n">
        <v>121146</v>
      </c>
      <c r="I17" s="50"/>
      <c r="J17" s="50" t="s">
        <v>31</v>
      </c>
      <c r="K17" s="50" t="s">
        <v>34</v>
      </c>
      <c r="L17" s="50" t="s">
        <v>34</v>
      </c>
      <c r="M17" s="50" t="n">
        <v>1131</v>
      </c>
      <c r="N17" s="50" t="n">
        <v>404</v>
      </c>
      <c r="O17" s="50" t="n">
        <v>9137</v>
      </c>
      <c r="P17" s="50" t="s">
        <v>34</v>
      </c>
      <c r="Q17" s="50" t="s">
        <v>34</v>
      </c>
      <c r="R17" s="49" t="n">
        <v>44220</v>
      </c>
      <c r="S17" s="49"/>
      <c r="T17" s="50" t="n">
        <v>46910</v>
      </c>
      <c r="U17" s="50"/>
      <c r="V17" s="50" t="s">
        <v>34</v>
      </c>
      <c r="W17" s="51" t="s">
        <v>31</v>
      </c>
      <c r="X17" s="50" t="n">
        <v>10014</v>
      </c>
      <c r="Y17" s="50"/>
      <c r="Z17" s="50" t="n">
        <v>36304</v>
      </c>
      <c r="AA17" s="50"/>
      <c r="AB17" s="50" t="s">
        <v>34</v>
      </c>
      <c r="AC17" s="50" t="s">
        <v>34</v>
      </c>
      <c r="AD17" s="50" t="n">
        <v>14687</v>
      </c>
      <c r="AE17" s="50"/>
      <c r="AF17" s="50" t="s">
        <v>34</v>
      </c>
      <c r="AG17" s="49" t="n">
        <v>7773</v>
      </c>
      <c r="AH17" s="49"/>
      <c r="AI17" s="49" t="n">
        <v>7905</v>
      </c>
      <c r="AJ17" s="49"/>
      <c r="AK17" s="42"/>
    </row>
    <row r="18" customFormat="false" ht="8.1" hidden="false" customHeight="true" outlineLevel="0" collapsed="false">
      <c r="A18" s="16"/>
      <c r="B18" s="52"/>
      <c r="C18" s="53"/>
      <c r="D18" s="54"/>
      <c r="E18" s="55"/>
      <c r="F18" s="56"/>
      <c r="G18" s="56"/>
      <c r="H18" s="56"/>
      <c r="I18" s="56"/>
      <c r="J18" s="57"/>
      <c r="K18" s="57"/>
      <c r="L18" s="56"/>
      <c r="M18" s="56"/>
      <c r="N18" s="56"/>
      <c r="O18" s="56"/>
      <c r="P18" s="56"/>
      <c r="Q18" s="57"/>
      <c r="R18" s="56"/>
      <c r="S18" s="56"/>
      <c r="T18" s="56"/>
      <c r="U18" s="56"/>
      <c r="V18" s="57"/>
      <c r="W18" s="56"/>
      <c r="X18" s="56"/>
      <c r="Y18" s="57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42"/>
    </row>
    <row r="19" customFormat="false" ht="7.5" hidden="false" customHeight="true" outlineLevel="0" collapsed="false">
      <c r="B19" s="36"/>
      <c r="C19" s="37"/>
      <c r="D19" s="36"/>
      <c r="E19" s="38"/>
      <c r="F19" s="39"/>
      <c r="G19" s="40"/>
      <c r="H19" s="39"/>
      <c r="I19" s="40"/>
      <c r="J19" s="41"/>
      <c r="K19" s="41"/>
      <c r="L19" s="39"/>
      <c r="M19" s="39"/>
      <c r="N19" s="39"/>
      <c r="O19" s="39"/>
      <c r="P19" s="39"/>
      <c r="Q19" s="41"/>
      <c r="R19" s="39"/>
      <c r="S19" s="39"/>
      <c r="T19" s="39"/>
      <c r="U19" s="39"/>
      <c r="V19" s="41"/>
      <c r="W19" s="39"/>
      <c r="X19" s="39"/>
      <c r="Y19" s="41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42"/>
    </row>
    <row r="20" customFormat="false" ht="15.95" hidden="false" customHeight="true" outlineLevel="0" collapsed="false">
      <c r="B20" s="43" t="s">
        <v>35</v>
      </c>
      <c r="C20" s="44" t="s">
        <v>30</v>
      </c>
      <c r="D20" s="44"/>
      <c r="F20" s="45" t="n">
        <f aca="false">H20+Z20</f>
        <v>861</v>
      </c>
      <c r="G20" s="45"/>
      <c r="H20" s="45" t="n">
        <f aca="false">SUM(J20:Y20)</f>
        <v>265</v>
      </c>
      <c r="I20" s="45"/>
      <c r="J20" s="45" t="n">
        <v>1</v>
      </c>
      <c r="K20" s="45" t="n">
        <v>2</v>
      </c>
      <c r="L20" s="45" t="n">
        <v>7</v>
      </c>
      <c r="M20" s="45" t="n">
        <v>10</v>
      </c>
      <c r="N20" s="45" t="n">
        <v>3</v>
      </c>
      <c r="O20" s="45" t="n">
        <v>19</v>
      </c>
      <c r="P20" s="45" t="n">
        <v>4</v>
      </c>
      <c r="Q20" s="45" t="n">
        <v>22</v>
      </c>
      <c r="R20" s="45" t="n">
        <v>66</v>
      </c>
      <c r="S20" s="45"/>
      <c r="T20" s="45" t="n">
        <v>106</v>
      </c>
      <c r="U20" s="45"/>
      <c r="V20" s="45" t="n">
        <v>3</v>
      </c>
      <c r="W20" s="58" t="s">
        <v>31</v>
      </c>
      <c r="X20" s="45" t="n">
        <v>22</v>
      </c>
      <c r="Y20" s="45"/>
      <c r="Z20" s="48" t="n">
        <f aca="false">SUM(AB19:AJ20)</f>
        <v>596</v>
      </c>
      <c r="AA20" s="48"/>
      <c r="AB20" s="59" t="n">
        <v>4</v>
      </c>
      <c r="AC20" s="59" t="n">
        <v>67</v>
      </c>
      <c r="AD20" s="47" t="n">
        <v>234</v>
      </c>
      <c r="AE20" s="47"/>
      <c r="AF20" s="59" t="n">
        <v>32</v>
      </c>
      <c r="AG20" s="47" t="n">
        <v>93</v>
      </c>
      <c r="AH20" s="47"/>
      <c r="AI20" s="47" t="n">
        <v>166</v>
      </c>
      <c r="AJ20" s="47"/>
    </row>
    <row r="21" customFormat="false" ht="15.95" hidden="false" customHeight="true" outlineLevel="0" collapsed="false">
      <c r="B21" s="43"/>
      <c r="C21" s="44" t="s">
        <v>32</v>
      </c>
      <c r="D21" s="44"/>
      <c r="F21" s="45" t="n">
        <f aca="false">H21+Z21</f>
        <v>4677</v>
      </c>
      <c r="G21" s="45"/>
      <c r="H21" s="45" t="n">
        <f aca="false">SUM(J21:Y21)</f>
        <v>1990</v>
      </c>
      <c r="I21" s="45"/>
      <c r="J21" s="45" t="n">
        <v>4</v>
      </c>
      <c r="K21" s="45" t="n">
        <v>4</v>
      </c>
      <c r="L21" s="45" t="n">
        <v>45</v>
      </c>
      <c r="M21" s="45" t="n">
        <v>29</v>
      </c>
      <c r="N21" s="45" t="n">
        <v>33</v>
      </c>
      <c r="O21" s="45" t="n">
        <v>156</v>
      </c>
      <c r="P21" s="45" t="n">
        <v>54</v>
      </c>
      <c r="Q21" s="45" t="n">
        <v>100</v>
      </c>
      <c r="R21" s="45" t="n">
        <v>548</v>
      </c>
      <c r="S21" s="45"/>
      <c r="T21" s="45" t="n">
        <v>837</v>
      </c>
      <c r="U21" s="45"/>
      <c r="V21" s="45" t="n">
        <v>7</v>
      </c>
      <c r="W21" s="58" t="s">
        <v>31</v>
      </c>
      <c r="X21" s="45" t="n">
        <v>173</v>
      </c>
      <c r="Y21" s="45"/>
      <c r="Z21" s="48" t="n">
        <f aca="false">SUM(AB21:AJ21)</f>
        <v>2687</v>
      </c>
      <c r="AA21" s="48"/>
      <c r="AB21" s="59" t="n">
        <v>194</v>
      </c>
      <c r="AC21" s="59" t="n">
        <v>204</v>
      </c>
      <c r="AD21" s="45" t="n">
        <v>1089</v>
      </c>
      <c r="AE21" s="45"/>
      <c r="AF21" s="59" t="n">
        <v>116</v>
      </c>
      <c r="AG21" s="47" t="n">
        <v>382</v>
      </c>
      <c r="AH21" s="47"/>
      <c r="AI21" s="47" t="n">
        <v>702</v>
      </c>
      <c r="AJ21" s="47"/>
    </row>
    <row r="22" customFormat="false" ht="15.95" hidden="false" customHeight="true" outlineLevel="0" collapsed="false">
      <c r="B22" s="43"/>
      <c r="C22" s="44" t="s">
        <v>33</v>
      </c>
      <c r="D22" s="44"/>
      <c r="F22" s="49" t="n">
        <v>132120</v>
      </c>
      <c r="G22" s="49"/>
      <c r="H22" s="49" t="n">
        <v>95879</v>
      </c>
      <c r="I22" s="49"/>
      <c r="J22" s="49" t="s">
        <v>34</v>
      </c>
      <c r="K22" s="49" t="s">
        <v>34</v>
      </c>
      <c r="L22" s="49" t="s">
        <v>34</v>
      </c>
      <c r="M22" s="49" t="n">
        <v>1377</v>
      </c>
      <c r="N22" s="49" t="n">
        <v>487</v>
      </c>
      <c r="O22" s="49" t="n">
        <v>7276</v>
      </c>
      <c r="P22" s="49" t="n">
        <v>2087</v>
      </c>
      <c r="Q22" s="49" t="n">
        <v>2588</v>
      </c>
      <c r="R22" s="49" t="n">
        <v>29239</v>
      </c>
      <c r="S22" s="49"/>
      <c r="T22" s="49" t="n">
        <v>45975</v>
      </c>
      <c r="U22" s="49"/>
      <c r="V22" s="49" t="n">
        <v>33</v>
      </c>
      <c r="W22" s="60" t="s">
        <v>31</v>
      </c>
      <c r="X22" s="49" t="n">
        <v>6132</v>
      </c>
      <c r="Y22" s="49"/>
      <c r="Z22" s="61" t="n">
        <f aca="false">SUM(AB22:AJ22)</f>
        <v>36241</v>
      </c>
      <c r="AA22" s="61"/>
      <c r="AB22" s="49" t="n">
        <v>5002</v>
      </c>
      <c r="AC22" s="49" t="n">
        <v>2301</v>
      </c>
      <c r="AD22" s="49" t="n">
        <v>12694</v>
      </c>
      <c r="AE22" s="49"/>
      <c r="AF22" s="49" t="n">
        <v>1360</v>
      </c>
      <c r="AG22" s="49" t="n">
        <v>5892</v>
      </c>
      <c r="AH22" s="49"/>
      <c r="AI22" s="49" t="n">
        <v>8992</v>
      </c>
      <c r="AJ22" s="49"/>
    </row>
    <row r="23" customFormat="false" ht="8.1" hidden="false" customHeight="true" outlineLevel="0" collapsed="false">
      <c r="A23" s="16"/>
      <c r="B23" s="62"/>
      <c r="C23" s="63"/>
      <c r="D23" s="63"/>
      <c r="E23" s="55"/>
      <c r="F23" s="56"/>
      <c r="G23" s="56"/>
      <c r="H23" s="56"/>
      <c r="I23" s="56"/>
      <c r="J23" s="57"/>
      <c r="K23" s="57"/>
      <c r="L23" s="56"/>
      <c r="M23" s="56"/>
      <c r="N23" s="57"/>
      <c r="O23" s="57"/>
      <c r="P23" s="56"/>
      <c r="Q23" s="57"/>
      <c r="R23" s="56"/>
      <c r="S23" s="56"/>
      <c r="T23" s="56"/>
      <c r="U23" s="56"/>
      <c r="V23" s="57"/>
      <c r="W23" s="57"/>
      <c r="X23" s="57"/>
      <c r="Y23" s="57"/>
      <c r="Z23" s="56"/>
      <c r="AA23" s="56"/>
      <c r="AB23" s="57"/>
      <c r="AC23" s="57"/>
      <c r="AD23" s="56"/>
      <c r="AE23" s="56"/>
      <c r="AF23" s="56"/>
      <c r="AG23" s="56"/>
      <c r="AH23" s="56"/>
      <c r="AI23" s="56"/>
      <c r="AJ23" s="56"/>
      <c r="AK23" s="42"/>
    </row>
    <row r="24" customFormat="false" ht="7.5" hidden="false" customHeight="true" outlineLevel="0" collapsed="false">
      <c r="B24" s="36"/>
      <c r="C24" s="37"/>
      <c r="D24" s="36"/>
      <c r="E24" s="38"/>
      <c r="F24" s="39"/>
      <c r="G24" s="40"/>
      <c r="H24" s="39"/>
      <c r="I24" s="40"/>
      <c r="J24" s="41"/>
      <c r="K24" s="41"/>
      <c r="L24" s="39"/>
      <c r="M24" s="39"/>
      <c r="N24" s="39"/>
      <c r="O24" s="39"/>
      <c r="P24" s="39"/>
      <c r="Q24" s="41"/>
      <c r="R24" s="39"/>
      <c r="S24" s="39"/>
      <c r="T24" s="39"/>
      <c r="U24" s="39"/>
      <c r="V24" s="41"/>
      <c r="W24" s="39"/>
      <c r="X24" s="39"/>
      <c r="Y24" s="41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42"/>
    </row>
    <row r="25" customFormat="false" ht="15.95" hidden="false" customHeight="true" outlineLevel="0" collapsed="false">
      <c r="A25" s="8"/>
      <c r="B25" s="43" t="s">
        <v>36</v>
      </c>
      <c r="C25" s="44" t="s">
        <v>30</v>
      </c>
      <c r="D25" s="44"/>
      <c r="E25" s="38"/>
      <c r="F25" s="45" t="n">
        <f aca="false">H25+Z25</f>
        <v>821</v>
      </c>
      <c r="G25" s="45"/>
      <c r="H25" s="46" t="n">
        <f aca="false">SUM(J25:Y25)</f>
        <v>256</v>
      </c>
      <c r="I25" s="46"/>
      <c r="J25" s="47" t="s">
        <v>31</v>
      </c>
      <c r="K25" s="47" t="n">
        <v>1</v>
      </c>
      <c r="L25" s="47" t="n">
        <v>7</v>
      </c>
      <c r="M25" s="47" t="n">
        <v>8</v>
      </c>
      <c r="N25" s="47" t="n">
        <v>5</v>
      </c>
      <c r="O25" s="47" t="n">
        <v>16</v>
      </c>
      <c r="P25" s="47" t="n">
        <v>3</v>
      </c>
      <c r="Q25" s="47" t="n">
        <v>22</v>
      </c>
      <c r="R25" s="46" t="n">
        <v>72</v>
      </c>
      <c r="S25" s="46"/>
      <c r="T25" s="46" t="n">
        <v>94</v>
      </c>
      <c r="U25" s="46"/>
      <c r="V25" s="47" t="n">
        <v>2</v>
      </c>
      <c r="W25" s="58" t="s">
        <v>31</v>
      </c>
      <c r="X25" s="46" t="n">
        <v>26</v>
      </c>
      <c r="Y25" s="46"/>
      <c r="Z25" s="46" t="n">
        <f aca="false">SUM(AB25:AJ25)</f>
        <v>565</v>
      </c>
      <c r="AA25" s="46"/>
      <c r="AB25" s="47" t="n">
        <v>3</v>
      </c>
      <c r="AC25" s="47" t="n">
        <v>65</v>
      </c>
      <c r="AD25" s="46" t="n">
        <v>232</v>
      </c>
      <c r="AE25" s="46"/>
      <c r="AF25" s="47" t="n">
        <v>32</v>
      </c>
      <c r="AG25" s="46" t="n">
        <v>81</v>
      </c>
      <c r="AH25" s="46"/>
      <c r="AI25" s="46" t="n">
        <v>152</v>
      </c>
      <c r="AJ25" s="46"/>
      <c r="AK25" s="42"/>
    </row>
    <row r="26" customFormat="false" ht="15.95" hidden="false" customHeight="true" outlineLevel="0" collapsed="false">
      <c r="A26" s="8"/>
      <c r="B26" s="43"/>
      <c r="C26" s="44" t="s">
        <v>32</v>
      </c>
      <c r="D26" s="44"/>
      <c r="E26" s="38"/>
      <c r="F26" s="45" t="n">
        <f aca="false">H26+Z26</f>
        <v>4474</v>
      </c>
      <c r="G26" s="45"/>
      <c r="H26" s="48" t="n">
        <f aca="false">SUM(J26:Y26)</f>
        <v>1852</v>
      </c>
      <c r="I26" s="48"/>
      <c r="J26" s="47" t="s">
        <v>31</v>
      </c>
      <c r="K26" s="47" t="n">
        <v>2</v>
      </c>
      <c r="L26" s="47" t="n">
        <v>58</v>
      </c>
      <c r="M26" s="47" t="n">
        <v>33</v>
      </c>
      <c r="N26" s="47" t="n">
        <v>26</v>
      </c>
      <c r="O26" s="47" t="n">
        <v>115</v>
      </c>
      <c r="P26" s="47" t="n">
        <v>54</v>
      </c>
      <c r="Q26" s="47" t="n">
        <v>119</v>
      </c>
      <c r="R26" s="46" t="n">
        <v>578</v>
      </c>
      <c r="S26" s="46"/>
      <c r="T26" s="48" t="n">
        <v>677</v>
      </c>
      <c r="U26" s="48"/>
      <c r="V26" s="47" t="n">
        <v>7</v>
      </c>
      <c r="W26" s="58" t="s">
        <v>31</v>
      </c>
      <c r="X26" s="46" t="n">
        <v>183</v>
      </c>
      <c r="Y26" s="46"/>
      <c r="Z26" s="48" t="n">
        <f aca="false">SUM(AB26:AJ26)</f>
        <v>2622</v>
      </c>
      <c r="AA26" s="48"/>
      <c r="AB26" s="47" t="n">
        <v>194</v>
      </c>
      <c r="AC26" s="47" t="n">
        <v>212</v>
      </c>
      <c r="AD26" s="48" t="n">
        <v>1151</v>
      </c>
      <c r="AE26" s="48"/>
      <c r="AF26" s="47" t="n">
        <v>123</v>
      </c>
      <c r="AG26" s="46" t="n">
        <v>300</v>
      </c>
      <c r="AH26" s="46"/>
      <c r="AI26" s="46" t="n">
        <v>642</v>
      </c>
      <c r="AJ26" s="46"/>
      <c r="AK26" s="42"/>
    </row>
    <row r="27" customFormat="false" ht="15.95" hidden="false" customHeight="true" outlineLevel="0" collapsed="false">
      <c r="A27" s="8"/>
      <c r="B27" s="43"/>
      <c r="C27" s="64" t="s">
        <v>33</v>
      </c>
      <c r="D27" s="64"/>
      <c r="E27" s="38"/>
      <c r="F27" s="49" t="n">
        <v>117604</v>
      </c>
      <c r="G27" s="49"/>
      <c r="H27" s="50" t="n">
        <v>83842</v>
      </c>
      <c r="I27" s="50"/>
      <c r="J27" s="50" t="s">
        <v>31</v>
      </c>
      <c r="K27" s="49" t="s">
        <v>34</v>
      </c>
      <c r="L27" s="49" t="s">
        <v>34</v>
      </c>
      <c r="M27" s="50" t="n">
        <v>1281</v>
      </c>
      <c r="N27" s="50" t="n">
        <v>533</v>
      </c>
      <c r="O27" s="50" t="s">
        <v>34</v>
      </c>
      <c r="P27" s="50" t="n">
        <v>2114</v>
      </c>
      <c r="Q27" s="50" t="n">
        <v>3608</v>
      </c>
      <c r="R27" s="50" t="n">
        <v>28495</v>
      </c>
      <c r="S27" s="50"/>
      <c r="T27" s="50" t="n">
        <v>36470</v>
      </c>
      <c r="U27" s="50"/>
      <c r="V27" s="50" t="s">
        <v>34</v>
      </c>
      <c r="W27" s="60" t="s">
        <v>31</v>
      </c>
      <c r="X27" s="50" t="n">
        <v>5944</v>
      </c>
      <c r="Y27" s="50"/>
      <c r="Z27" s="50" t="n">
        <f aca="false">SUM(AB27:AJ27)</f>
        <v>33761</v>
      </c>
      <c r="AA27" s="50"/>
      <c r="AB27" s="50" t="n">
        <v>4726</v>
      </c>
      <c r="AC27" s="50" t="n">
        <v>2443</v>
      </c>
      <c r="AD27" s="50" t="n">
        <v>12599</v>
      </c>
      <c r="AE27" s="50"/>
      <c r="AF27" s="50" t="n">
        <v>1720</v>
      </c>
      <c r="AG27" s="50" t="n">
        <v>4285</v>
      </c>
      <c r="AH27" s="50"/>
      <c r="AI27" s="50" t="n">
        <v>7988</v>
      </c>
      <c r="AJ27" s="50"/>
      <c r="AK27" s="42"/>
    </row>
    <row r="28" customFormat="false" ht="8.1" hidden="false" customHeight="true" outlineLevel="0" collapsed="false">
      <c r="A28" s="3"/>
      <c r="B28" s="65"/>
      <c r="C28" s="66"/>
      <c r="D28" s="67"/>
      <c r="E28" s="68"/>
      <c r="F28" s="69"/>
      <c r="G28" s="69"/>
      <c r="H28" s="69"/>
      <c r="I28" s="69"/>
      <c r="J28" s="70"/>
      <c r="K28" s="70"/>
      <c r="L28" s="69"/>
      <c r="M28" s="69"/>
      <c r="N28" s="70"/>
      <c r="O28" s="69"/>
      <c r="P28" s="69"/>
      <c r="Q28" s="71"/>
      <c r="R28" s="69"/>
      <c r="S28" s="69"/>
      <c r="T28" s="69"/>
      <c r="U28" s="69"/>
      <c r="V28" s="70"/>
      <c r="W28" s="69"/>
      <c r="X28" s="69"/>
      <c r="Y28" s="70"/>
      <c r="Z28" s="70"/>
      <c r="AA28" s="70"/>
      <c r="AB28" s="69"/>
      <c r="AC28" s="70"/>
      <c r="AD28" s="69"/>
      <c r="AE28" s="69"/>
      <c r="AF28" s="70"/>
      <c r="AG28" s="69"/>
      <c r="AH28" s="69"/>
      <c r="AI28" s="69"/>
      <c r="AJ28" s="69"/>
      <c r="AK28" s="42"/>
    </row>
    <row r="29" customFormat="false" ht="15.95" hidden="false" customHeight="true" outlineLevel="0" collapsed="false">
      <c r="B29" s="72" t="s">
        <v>37</v>
      </c>
      <c r="C29" s="72"/>
      <c r="D29" s="72"/>
      <c r="E29" s="72"/>
      <c r="F29" s="72"/>
      <c r="G29" s="72"/>
      <c r="H29" s="48"/>
      <c r="I29" s="42"/>
      <c r="J29" s="47"/>
      <c r="K29" s="47"/>
      <c r="L29" s="48"/>
      <c r="M29" s="48"/>
      <c r="N29" s="47"/>
      <c r="O29" s="47"/>
      <c r="P29" s="48"/>
      <c r="Q29" s="47"/>
      <c r="R29" s="48"/>
      <c r="S29" s="48"/>
      <c r="T29" s="48"/>
      <c r="U29" s="48"/>
      <c r="V29" s="47"/>
      <c r="W29" s="47"/>
      <c r="X29" s="47"/>
      <c r="Y29" s="47"/>
      <c r="Z29" s="48"/>
      <c r="AA29" s="48"/>
      <c r="AB29" s="47"/>
      <c r="AC29" s="47"/>
      <c r="AD29" s="47"/>
      <c r="AE29" s="48"/>
      <c r="AF29" s="73" t="s">
        <v>38</v>
      </c>
      <c r="AG29" s="73"/>
      <c r="AH29" s="73"/>
      <c r="AI29" s="73"/>
      <c r="AJ29" s="73"/>
      <c r="AK29" s="42"/>
    </row>
    <row r="30" customFormat="false" ht="12.95" hidden="false" customHeight="true" outlineLevel="0" collapsed="false">
      <c r="B30" s="36"/>
      <c r="C30" s="36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</row>
    <row r="31" customFormat="false" ht="15.95" hidden="false" customHeight="true" outlineLevel="0" collapsed="false">
      <c r="B31" s="74" t="s">
        <v>39</v>
      </c>
      <c r="C31" s="74"/>
      <c r="D31" s="74"/>
      <c r="E31" s="74"/>
      <c r="F31" s="74"/>
      <c r="G31" s="74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customFormat="false" ht="15.95" hidden="false" customHeight="true" outlineLevel="0" collapsed="false">
      <c r="B32" s="76"/>
      <c r="C32" s="76"/>
      <c r="D32" s="76"/>
      <c r="E32" s="76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</row>
    <row r="33" customFormat="false" ht="15.95" hidden="false" customHeight="true" outlineLevel="0" collapsed="false">
      <c r="B33" s="77" t="s">
        <v>9</v>
      </c>
      <c r="C33" s="78" t="s">
        <v>10</v>
      </c>
      <c r="D33" s="78"/>
      <c r="E33" s="78" t="s">
        <v>12</v>
      </c>
      <c r="F33" s="78"/>
      <c r="G33" s="78"/>
      <c r="H33" s="78" t="s">
        <v>40</v>
      </c>
      <c r="I33" s="78"/>
      <c r="J33" s="78"/>
      <c r="K33" s="78" t="s">
        <v>41</v>
      </c>
      <c r="L33" s="78"/>
      <c r="M33" s="78" t="s">
        <v>42</v>
      </c>
      <c r="N33" s="78"/>
      <c r="O33" s="78" t="s">
        <v>43</v>
      </c>
      <c r="P33" s="78"/>
      <c r="Q33" s="79"/>
      <c r="R33" s="80" t="s">
        <v>44</v>
      </c>
      <c r="S33" s="80"/>
      <c r="T33" s="81" t="s">
        <v>45</v>
      </c>
      <c r="U33" s="81"/>
      <c r="V33" s="78" t="s">
        <v>46</v>
      </c>
      <c r="W33" s="78"/>
      <c r="X33" s="78" t="s">
        <v>47</v>
      </c>
      <c r="Y33" s="78"/>
      <c r="Z33" s="81" t="s">
        <v>48</v>
      </c>
      <c r="AA33" s="81"/>
      <c r="AB33" s="81" t="s">
        <v>49</v>
      </c>
      <c r="AC33" s="81"/>
      <c r="AD33" s="78" t="s">
        <v>50</v>
      </c>
      <c r="AE33" s="78"/>
      <c r="AF33" s="81" t="s">
        <v>51</v>
      </c>
      <c r="AG33" s="81"/>
      <c r="AH33" s="82" t="s">
        <v>52</v>
      </c>
      <c r="AI33" s="82"/>
      <c r="AJ33" s="83"/>
    </row>
    <row r="34" customFormat="false" ht="15.95" hidden="false" customHeight="true" outlineLevel="0" collapsed="false"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84"/>
      <c r="R34" s="80"/>
      <c r="S34" s="80"/>
      <c r="T34" s="81"/>
      <c r="U34" s="81"/>
      <c r="V34" s="78"/>
      <c r="W34" s="78"/>
      <c r="X34" s="78"/>
      <c r="Y34" s="78"/>
      <c r="Z34" s="81"/>
      <c r="AA34" s="81"/>
      <c r="AB34" s="81"/>
      <c r="AC34" s="81"/>
      <c r="AD34" s="78"/>
      <c r="AE34" s="78"/>
      <c r="AF34" s="81"/>
      <c r="AG34" s="81"/>
      <c r="AH34" s="82"/>
      <c r="AI34" s="82"/>
      <c r="AJ34" s="85"/>
    </row>
    <row r="35" customFormat="false" ht="15.95" hidden="false" customHeight="true" outlineLevel="0" collapsed="false">
      <c r="B35" s="77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84"/>
      <c r="R35" s="80"/>
      <c r="S35" s="80"/>
      <c r="T35" s="81"/>
      <c r="U35" s="81"/>
      <c r="V35" s="78"/>
      <c r="W35" s="78"/>
      <c r="X35" s="78"/>
      <c r="Y35" s="78"/>
      <c r="Z35" s="81"/>
      <c r="AA35" s="81"/>
      <c r="AB35" s="81"/>
      <c r="AC35" s="81"/>
      <c r="AD35" s="78"/>
      <c r="AE35" s="78"/>
      <c r="AF35" s="81"/>
      <c r="AG35" s="81"/>
      <c r="AH35" s="82"/>
      <c r="AI35" s="82"/>
      <c r="AJ35" s="85"/>
    </row>
    <row r="36" customFormat="false" ht="15.95" hidden="false" customHeight="true" outlineLevel="0" collapsed="false">
      <c r="B36" s="77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84"/>
      <c r="R36" s="80"/>
      <c r="S36" s="80"/>
      <c r="T36" s="81"/>
      <c r="U36" s="81"/>
      <c r="V36" s="78"/>
      <c r="W36" s="78"/>
      <c r="X36" s="78"/>
      <c r="Y36" s="78"/>
      <c r="Z36" s="81"/>
      <c r="AA36" s="81"/>
      <c r="AB36" s="81"/>
      <c r="AC36" s="81"/>
      <c r="AD36" s="78"/>
      <c r="AE36" s="78"/>
      <c r="AF36" s="81"/>
      <c r="AG36" s="81"/>
      <c r="AH36" s="82"/>
      <c r="AI36" s="82"/>
      <c r="AJ36" s="85"/>
    </row>
    <row r="37" customFormat="false" ht="15.95" hidden="false" customHeight="true" outlineLevel="0" collapsed="false">
      <c r="B37" s="77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84"/>
      <c r="R37" s="80"/>
      <c r="S37" s="80"/>
      <c r="T37" s="81"/>
      <c r="U37" s="81"/>
      <c r="V37" s="78"/>
      <c r="W37" s="78"/>
      <c r="X37" s="78"/>
      <c r="Y37" s="78"/>
      <c r="Z37" s="81"/>
      <c r="AA37" s="81"/>
      <c r="AB37" s="81"/>
      <c r="AC37" s="81"/>
      <c r="AD37" s="78"/>
      <c r="AE37" s="78"/>
      <c r="AF37" s="81"/>
      <c r="AG37" s="81"/>
      <c r="AH37" s="82"/>
      <c r="AI37" s="82"/>
      <c r="AJ37" s="86"/>
    </row>
    <row r="38" customFormat="false" ht="6" hidden="false" customHeight="true" outlineLevel="0" collapsed="false">
      <c r="B38" s="87"/>
      <c r="C38" s="24"/>
      <c r="D38" s="88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5.95" hidden="false" customHeight="true" outlineLevel="0" collapsed="false">
      <c r="B39" s="89" t="s">
        <v>53</v>
      </c>
      <c r="C39" s="14"/>
      <c r="D39" s="90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5.95" hidden="false" customHeight="true" outlineLevel="0" collapsed="false">
      <c r="B40" s="89"/>
      <c r="C40" s="44" t="s">
        <v>54</v>
      </c>
      <c r="D40" s="44"/>
      <c r="E40" s="91" t="n">
        <v>209</v>
      </c>
      <c r="F40" s="91"/>
      <c r="G40" s="91"/>
      <c r="H40" s="92" t="n">
        <v>18</v>
      </c>
      <c r="I40" s="92"/>
      <c r="J40" s="92"/>
      <c r="K40" s="92" t="n">
        <v>15</v>
      </c>
      <c r="L40" s="92"/>
      <c r="M40" s="92" t="n">
        <v>6</v>
      </c>
      <c r="N40" s="92"/>
      <c r="O40" s="92" t="n">
        <v>24</v>
      </c>
      <c r="P40" s="92"/>
      <c r="Q40" s="93"/>
      <c r="R40" s="92" t="n">
        <v>5</v>
      </c>
      <c r="S40" s="92"/>
      <c r="T40" s="92" t="n">
        <v>6</v>
      </c>
      <c r="U40" s="92"/>
      <c r="V40" s="92" t="n">
        <v>14</v>
      </c>
      <c r="W40" s="92"/>
      <c r="X40" s="92" t="n">
        <v>7</v>
      </c>
      <c r="Y40" s="92"/>
      <c r="Z40" s="92" t="n">
        <v>1</v>
      </c>
      <c r="AA40" s="92"/>
      <c r="AB40" s="92" t="n">
        <v>6</v>
      </c>
      <c r="AC40" s="92"/>
      <c r="AD40" s="92" t="n">
        <v>2</v>
      </c>
      <c r="AE40" s="92"/>
      <c r="AF40" s="92" t="n">
        <v>68</v>
      </c>
      <c r="AG40" s="92"/>
      <c r="AH40" s="92" t="n">
        <v>37</v>
      </c>
      <c r="AI40" s="92"/>
    </row>
    <row r="41" customFormat="false" ht="15.95" hidden="false" customHeight="true" outlineLevel="0" collapsed="false">
      <c r="B41" s="89"/>
      <c r="C41" s="44" t="s">
        <v>32</v>
      </c>
      <c r="D41" s="44"/>
      <c r="E41" s="94" t="n">
        <v>1004</v>
      </c>
      <c r="F41" s="94"/>
      <c r="G41" s="94"/>
      <c r="H41" s="95" t="n">
        <v>115</v>
      </c>
      <c r="I41" s="95"/>
      <c r="J41" s="95"/>
      <c r="K41" s="95" t="n">
        <v>107</v>
      </c>
      <c r="L41" s="95"/>
      <c r="M41" s="95" t="n">
        <v>42</v>
      </c>
      <c r="N41" s="95"/>
      <c r="O41" s="95" t="n">
        <v>101</v>
      </c>
      <c r="P41" s="95"/>
      <c r="Q41" s="93"/>
      <c r="R41" s="95" t="n">
        <v>14</v>
      </c>
      <c r="S41" s="95"/>
      <c r="T41" s="95" t="n">
        <v>46</v>
      </c>
      <c r="U41" s="95"/>
      <c r="V41" s="95" t="n">
        <v>129</v>
      </c>
      <c r="W41" s="95"/>
      <c r="X41" s="95" t="n">
        <v>20</v>
      </c>
      <c r="Y41" s="95"/>
      <c r="Z41" s="95" t="n">
        <v>21</v>
      </c>
      <c r="AA41" s="95"/>
      <c r="AB41" s="95" t="n">
        <v>14</v>
      </c>
      <c r="AC41" s="95"/>
      <c r="AD41" s="95" t="n">
        <v>10</v>
      </c>
      <c r="AE41" s="95"/>
      <c r="AF41" s="95" t="n">
        <v>219</v>
      </c>
      <c r="AG41" s="95"/>
      <c r="AH41" s="95" t="n">
        <v>166</v>
      </c>
      <c r="AI41" s="95"/>
    </row>
    <row r="42" customFormat="false" ht="15.95" hidden="false" customHeight="true" outlineLevel="0" collapsed="false">
      <c r="B42" s="89"/>
      <c r="C42" s="44"/>
      <c r="D42" s="44"/>
      <c r="E42" s="6"/>
      <c r="F42" s="6"/>
      <c r="G42" s="6"/>
      <c r="H42" s="6"/>
      <c r="I42" s="6"/>
      <c r="J42" s="6"/>
    </row>
    <row r="43" customFormat="false" ht="6" hidden="false" customHeight="true" outlineLevel="0" collapsed="false">
      <c r="B43" s="96"/>
      <c r="C43" s="97"/>
      <c r="D43" s="9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5.95" hidden="false" customHeight="true" outlineLevel="0" collapsed="false">
      <c r="B44" s="99" t="s">
        <v>55</v>
      </c>
      <c r="C44" s="99"/>
      <c r="D44" s="99"/>
      <c r="E44" s="99"/>
      <c r="F44" s="99"/>
      <c r="G44" s="99"/>
      <c r="H44" s="99"/>
      <c r="I44" s="99"/>
      <c r="J44" s="99"/>
      <c r="K44" s="99"/>
      <c r="AF44" s="100" t="s">
        <v>38</v>
      </c>
      <c r="AG44" s="100"/>
      <c r="AH44" s="100"/>
      <c r="AI44" s="100"/>
      <c r="AJ44" s="100"/>
    </row>
  </sheetData>
  <mergeCells count="190">
    <mergeCell ref="B1:D1"/>
    <mergeCell ref="B3:M3"/>
    <mergeCell ref="AF3:AJ3"/>
    <mergeCell ref="F4:G13"/>
    <mergeCell ref="H4:Y4"/>
    <mergeCell ref="AC4:AH4"/>
    <mergeCell ref="H5:Q5"/>
    <mergeCell ref="X5:Y5"/>
    <mergeCell ref="AB5:AH5"/>
    <mergeCell ref="AI5:AJ5"/>
    <mergeCell ref="B6:B11"/>
    <mergeCell ref="C6:D11"/>
    <mergeCell ref="AC6:AC13"/>
    <mergeCell ref="H7:I12"/>
    <mergeCell ref="J7:J12"/>
    <mergeCell ref="K7:K12"/>
    <mergeCell ref="L7:L12"/>
    <mergeCell ref="M7:M12"/>
    <mergeCell ref="N7:N12"/>
    <mergeCell ref="O7:O12"/>
    <mergeCell ref="P7:P12"/>
    <mergeCell ref="Q7:Q12"/>
    <mergeCell ref="R7:S12"/>
    <mergeCell ref="T7:U12"/>
    <mergeCell ref="V7:V12"/>
    <mergeCell ref="W7:W12"/>
    <mergeCell ref="X7:Y12"/>
    <mergeCell ref="Z7:AA12"/>
    <mergeCell ref="AB7:AB12"/>
    <mergeCell ref="AD7:AE12"/>
    <mergeCell ref="AF7:AF12"/>
    <mergeCell ref="AG7:AH12"/>
    <mergeCell ref="AI7:AJ12"/>
    <mergeCell ref="B15:B17"/>
    <mergeCell ref="C15:D15"/>
    <mergeCell ref="F15:G15"/>
    <mergeCell ref="H15:I15"/>
    <mergeCell ref="R15:S15"/>
    <mergeCell ref="T15:U15"/>
    <mergeCell ref="X15:Y15"/>
    <mergeCell ref="Z15:AA15"/>
    <mergeCell ref="AD15:AE15"/>
    <mergeCell ref="AG15:AH15"/>
    <mergeCell ref="AI15:AJ15"/>
    <mergeCell ref="C16:D16"/>
    <mergeCell ref="F16:G16"/>
    <mergeCell ref="H16:I16"/>
    <mergeCell ref="R16:S16"/>
    <mergeCell ref="T16:U16"/>
    <mergeCell ref="X16:Y16"/>
    <mergeCell ref="Z16:AA16"/>
    <mergeCell ref="AD16:AE16"/>
    <mergeCell ref="AG16:AH16"/>
    <mergeCell ref="AI16:AJ16"/>
    <mergeCell ref="C17:D17"/>
    <mergeCell ref="F17:G17"/>
    <mergeCell ref="H17:I17"/>
    <mergeCell ref="R17:S17"/>
    <mergeCell ref="T17:U17"/>
    <mergeCell ref="X17:Y17"/>
    <mergeCell ref="Z17:AA17"/>
    <mergeCell ref="AD17:AE17"/>
    <mergeCell ref="AG17:AH17"/>
    <mergeCell ref="AI17:AJ17"/>
    <mergeCell ref="B20:B22"/>
    <mergeCell ref="C20:D20"/>
    <mergeCell ref="F20:G20"/>
    <mergeCell ref="H20:I20"/>
    <mergeCell ref="R20:S20"/>
    <mergeCell ref="T20:U20"/>
    <mergeCell ref="X20:Y20"/>
    <mergeCell ref="Z20:AA20"/>
    <mergeCell ref="AD20:AE20"/>
    <mergeCell ref="AG20:AH20"/>
    <mergeCell ref="AI20:AJ20"/>
    <mergeCell ref="C21:D21"/>
    <mergeCell ref="F21:G21"/>
    <mergeCell ref="H21:I21"/>
    <mergeCell ref="R21:S21"/>
    <mergeCell ref="T21:U21"/>
    <mergeCell ref="X21:Y21"/>
    <mergeCell ref="Z21:AA21"/>
    <mergeCell ref="AD21:AE21"/>
    <mergeCell ref="AG21:AH21"/>
    <mergeCell ref="AI21:AJ21"/>
    <mergeCell ref="C22:D22"/>
    <mergeCell ref="F22:G22"/>
    <mergeCell ref="H22:I22"/>
    <mergeCell ref="R22:S22"/>
    <mergeCell ref="T22:U22"/>
    <mergeCell ref="X22:Y22"/>
    <mergeCell ref="Z22:AA22"/>
    <mergeCell ref="AD22:AE22"/>
    <mergeCell ref="AG22:AH22"/>
    <mergeCell ref="AI22:AJ22"/>
    <mergeCell ref="C23:D23"/>
    <mergeCell ref="F23:G23"/>
    <mergeCell ref="H23:I23"/>
    <mergeCell ref="R23:S23"/>
    <mergeCell ref="T23:U23"/>
    <mergeCell ref="Z23:AA23"/>
    <mergeCell ref="AD23:AE23"/>
    <mergeCell ref="AG23:AH23"/>
    <mergeCell ref="AI23:AJ23"/>
    <mergeCell ref="B25:B27"/>
    <mergeCell ref="C25:D25"/>
    <mergeCell ref="F25:G25"/>
    <mergeCell ref="H25:I25"/>
    <mergeCell ref="R25:S25"/>
    <mergeCell ref="T25:U25"/>
    <mergeCell ref="X25:Y25"/>
    <mergeCell ref="Z25:AA25"/>
    <mergeCell ref="AD25:AE25"/>
    <mergeCell ref="AG25:AH25"/>
    <mergeCell ref="AI25:AJ25"/>
    <mergeCell ref="C26:D26"/>
    <mergeCell ref="F26:G26"/>
    <mergeCell ref="H26:I26"/>
    <mergeCell ref="R26:S26"/>
    <mergeCell ref="T26:U26"/>
    <mergeCell ref="X26:Y26"/>
    <mergeCell ref="Z26:AA26"/>
    <mergeCell ref="AD26:AE26"/>
    <mergeCell ref="AG26:AH26"/>
    <mergeCell ref="AI26:AJ26"/>
    <mergeCell ref="C27:D27"/>
    <mergeCell ref="F27:G27"/>
    <mergeCell ref="H27:I27"/>
    <mergeCell ref="R27:S27"/>
    <mergeCell ref="T27:U27"/>
    <mergeCell ref="X27:Y27"/>
    <mergeCell ref="Z27:AA27"/>
    <mergeCell ref="AD27:AE27"/>
    <mergeCell ref="AG27:AH27"/>
    <mergeCell ref="AI27:AJ27"/>
    <mergeCell ref="B29:G29"/>
    <mergeCell ref="AF29:AJ29"/>
    <mergeCell ref="B31:G31"/>
    <mergeCell ref="B33:B37"/>
    <mergeCell ref="C33:D37"/>
    <mergeCell ref="E33:G37"/>
    <mergeCell ref="H33:J37"/>
    <mergeCell ref="K33:L37"/>
    <mergeCell ref="M33:N37"/>
    <mergeCell ref="O33:P37"/>
    <mergeCell ref="R33:S37"/>
    <mergeCell ref="T33:U37"/>
    <mergeCell ref="V33:W37"/>
    <mergeCell ref="X33:Y37"/>
    <mergeCell ref="Z33:AA37"/>
    <mergeCell ref="AB33:AC37"/>
    <mergeCell ref="AD33:AE37"/>
    <mergeCell ref="AF33:AG37"/>
    <mergeCell ref="AH33:AI37"/>
    <mergeCell ref="B39:B42"/>
    <mergeCell ref="C40:D40"/>
    <mergeCell ref="E40:G40"/>
    <mergeCell ref="H40:J40"/>
    <mergeCell ref="K40:L40"/>
    <mergeCell ref="M40:N40"/>
    <mergeCell ref="O40:P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C41:D41"/>
    <mergeCell ref="E41:G41"/>
    <mergeCell ref="H41:J41"/>
    <mergeCell ref="K41:L41"/>
    <mergeCell ref="M41:N41"/>
    <mergeCell ref="O41:P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C42:D42"/>
    <mergeCell ref="E42:G42"/>
    <mergeCell ref="H42:J42"/>
    <mergeCell ref="B44:K44"/>
    <mergeCell ref="AF44:A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4:44:21Z</dcterms:created>
  <dc:creator>大川市役所</dc:creator>
  <dc:description/>
  <dc:language>en-US</dc:language>
  <cp:lastModifiedBy> </cp:lastModifiedBy>
  <cp:lastPrinted>2006-04-11T01:38:04Z</cp:lastPrinted>
  <dcterms:modified xsi:type="dcterms:W3CDTF">2007-02-19T06:27:25Z</dcterms:modified>
  <cp:revision>0</cp:revision>
  <dc:subject/>
  <dc:title/>
</cp:coreProperties>
</file>