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２．業種別事業所数、従業者及び生産高</t>
  </si>
  <si>
    <t xml:space="preserve">年次</t>
  </si>
  <si>
    <t xml:space="preserve">総数</t>
  </si>
  <si>
    <t xml:space="preserve">家具</t>
  </si>
  <si>
    <t xml:space="preserve">建具</t>
  </si>
  <si>
    <t xml:space="preserve">合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注）　各年工業統計調査による概数</t>
  </si>
  <si>
    <t xml:space="preserve">資料：企画課</t>
  </si>
  <si>
    <r>
      <rPr>
        <sz val="10"/>
        <rFont val="Noto Sans"/>
        <family val="2"/>
      </rPr>
      <t xml:space="preserve">　　ただし、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</t>
    </r>
  </si>
  <si>
    <r>
      <rPr>
        <sz val="10"/>
        <rFont val="Noto Sans"/>
        <family val="2"/>
      </rPr>
      <t xml:space="preserve">    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BM16" activePane="bottomLeft" state="frozen"/>
      <selection pane="topLeft" activeCell="H1" activeCellId="0" sqref="H1"/>
      <selection pane="bottomLeft" activeCell="R27" activeCellId="0" sqref="R2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8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991</v>
      </c>
      <c r="E8" s="17" t="n">
        <v>13884909</v>
      </c>
      <c r="F8" s="18" t="n">
        <v>472</v>
      </c>
      <c r="G8" s="17" t="n">
        <v>8862640</v>
      </c>
      <c r="H8" s="18" t="n">
        <v>249</v>
      </c>
      <c r="I8" s="17" t="n">
        <v>1009079</v>
      </c>
      <c r="J8" s="18" t="n">
        <v>72</v>
      </c>
      <c r="K8" s="17" t="n">
        <v>1199774</v>
      </c>
      <c r="L8" s="18" t="n">
        <v>84</v>
      </c>
      <c r="M8" s="17" t="n">
        <v>1016097</v>
      </c>
      <c r="N8" s="18" t="n">
        <v>29</v>
      </c>
      <c r="O8" s="17" t="n">
        <v>374550</v>
      </c>
      <c r="P8" s="19" t="n">
        <f aca="false">F8+H8+J8+L8+N8</f>
        <v>906</v>
      </c>
      <c r="Q8" s="20" t="n">
        <f aca="false">G8+I8+K8+M8+O8</f>
        <v>12462140</v>
      </c>
      <c r="R8" s="18" t="n">
        <v>85</v>
      </c>
      <c r="S8" s="17" t="n">
        <v>1422769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customFormat="false" ht="20.1" hidden="false" customHeight="true" outlineLevel="0" collapsed="false">
      <c r="B9" s="15"/>
      <c r="D9" s="22" t="n">
        <v>9109</v>
      </c>
      <c r="E9" s="17"/>
      <c r="F9" s="17" t="n">
        <v>5184</v>
      </c>
      <c r="G9" s="17"/>
      <c r="H9" s="18" t="n">
        <v>975</v>
      </c>
      <c r="I9" s="17"/>
      <c r="J9" s="18" t="n">
        <v>752</v>
      </c>
      <c r="K9" s="17"/>
      <c r="L9" s="18" t="n">
        <v>909</v>
      </c>
      <c r="M9" s="17"/>
      <c r="N9" s="18" t="n">
        <v>266</v>
      </c>
      <c r="O9" s="17"/>
      <c r="P9" s="20" t="n">
        <f aca="false">F9+H9+J9+L9+N9</f>
        <v>8086</v>
      </c>
      <c r="Q9" s="20"/>
      <c r="R9" s="17" t="n">
        <v>1023</v>
      </c>
      <c r="S9" s="1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customFormat="false" ht="20.1" hidden="false" customHeight="true" outlineLevel="0" collapsed="false">
      <c r="B10" s="15" t="s">
        <v>16</v>
      </c>
      <c r="D10" s="22" t="n">
        <v>1165</v>
      </c>
      <c r="E10" s="17" t="n">
        <v>12063093</v>
      </c>
      <c r="F10" s="18" t="n">
        <v>439</v>
      </c>
      <c r="G10" s="17" t="n">
        <v>6768326</v>
      </c>
      <c r="H10" s="18" t="n">
        <v>251</v>
      </c>
      <c r="I10" s="17" t="n">
        <v>1355774</v>
      </c>
      <c r="J10" s="18" t="n">
        <v>87</v>
      </c>
      <c r="K10" s="17" t="n">
        <v>999733</v>
      </c>
      <c r="L10" s="18" t="n">
        <v>175</v>
      </c>
      <c r="M10" s="17" t="n">
        <v>1084687</v>
      </c>
      <c r="N10" s="18" t="n">
        <v>42</v>
      </c>
      <c r="O10" s="17" t="n">
        <v>288870</v>
      </c>
      <c r="P10" s="19" t="n">
        <f aca="false">F10+H10+J10+L10+N10</f>
        <v>994</v>
      </c>
      <c r="Q10" s="20" t="n">
        <f aca="false">G10+I10+K10+M10+O10</f>
        <v>10497390</v>
      </c>
      <c r="R10" s="18" t="n">
        <v>171</v>
      </c>
      <c r="S10" s="17" t="n">
        <v>1565703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customFormat="false" ht="20.1" hidden="false" customHeight="true" outlineLevel="0" collapsed="false">
      <c r="B11" s="15"/>
      <c r="D11" s="22" t="n">
        <v>8690</v>
      </c>
      <c r="E11" s="17"/>
      <c r="F11" s="17" t="n">
        <v>4423</v>
      </c>
      <c r="G11" s="17"/>
      <c r="H11" s="18" t="n">
        <v>951</v>
      </c>
      <c r="I11" s="17"/>
      <c r="J11" s="18" t="n">
        <v>671</v>
      </c>
      <c r="K11" s="17"/>
      <c r="L11" s="17" t="n">
        <v>1139</v>
      </c>
      <c r="M11" s="17"/>
      <c r="N11" s="18" t="n">
        <v>253</v>
      </c>
      <c r="O11" s="17"/>
      <c r="P11" s="20" t="n">
        <f aca="false">F11+H11+J11+L11+N11</f>
        <v>7437</v>
      </c>
      <c r="Q11" s="20"/>
      <c r="R11" s="17" t="n">
        <v>1253</v>
      </c>
      <c r="S11" s="17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customFormat="false" ht="20.1" hidden="false" customHeight="true" outlineLevel="0" collapsed="false">
      <c r="B12" s="15" t="s">
        <v>17</v>
      </c>
      <c r="D12" s="23" t="n">
        <v>935</v>
      </c>
      <c r="E12" s="20" t="n">
        <v>11339793</v>
      </c>
      <c r="F12" s="20" t="n">
        <v>419</v>
      </c>
      <c r="G12" s="20" t="n">
        <v>6511388</v>
      </c>
      <c r="H12" s="20" t="n">
        <v>232</v>
      </c>
      <c r="I12" s="20" t="n">
        <v>1163494</v>
      </c>
      <c r="J12" s="20" t="n">
        <v>70</v>
      </c>
      <c r="K12" s="20" t="n">
        <v>962006</v>
      </c>
      <c r="L12" s="20" t="n">
        <v>102</v>
      </c>
      <c r="M12" s="20" t="n">
        <v>1025234</v>
      </c>
      <c r="N12" s="20" t="n">
        <v>25</v>
      </c>
      <c r="O12" s="20" t="n">
        <v>274806</v>
      </c>
      <c r="P12" s="19" t="n">
        <f aca="false">F12+H12+J12+L12+N12</f>
        <v>848</v>
      </c>
      <c r="Q12" s="20" t="n">
        <f aca="false">G12+I12+K12+M12+O12</f>
        <v>9936928</v>
      </c>
      <c r="R12" s="20" t="n">
        <v>87</v>
      </c>
      <c r="S12" s="20" t="n">
        <v>1402865</v>
      </c>
    </row>
    <row r="13" customFormat="false" ht="20.1" hidden="false" customHeight="true" outlineLevel="0" collapsed="false">
      <c r="B13" s="15"/>
      <c r="D13" s="23" t="n">
        <v>7959</v>
      </c>
      <c r="E13" s="20"/>
      <c r="F13" s="20" t="n">
        <v>4219</v>
      </c>
      <c r="G13" s="20"/>
      <c r="H13" s="20" t="n">
        <v>865</v>
      </c>
      <c r="I13" s="20"/>
      <c r="J13" s="20" t="n">
        <v>665</v>
      </c>
      <c r="K13" s="20"/>
      <c r="L13" s="20" t="n">
        <v>1000</v>
      </c>
      <c r="M13" s="20"/>
      <c r="N13" s="20" t="n">
        <v>200</v>
      </c>
      <c r="O13" s="20"/>
      <c r="P13" s="20" t="n">
        <f aca="false">F13+H13+J13+L13+N13</f>
        <v>6949</v>
      </c>
      <c r="Q13" s="20"/>
      <c r="R13" s="20" t="n">
        <v>1010</v>
      </c>
      <c r="S13" s="20"/>
    </row>
    <row r="14" customFormat="false" ht="20.1" hidden="false" customHeight="true" outlineLevel="0" collapsed="false">
      <c r="B14" s="15" t="s">
        <v>18</v>
      </c>
      <c r="D14" s="24" t="n">
        <v>1089</v>
      </c>
      <c r="E14" s="20" t="n">
        <v>10342851</v>
      </c>
      <c r="F14" s="25" t="n">
        <v>404</v>
      </c>
      <c r="G14" s="20" t="n">
        <v>5771204</v>
      </c>
      <c r="H14" s="25" t="n">
        <v>227</v>
      </c>
      <c r="I14" s="20" t="n">
        <v>1144498</v>
      </c>
      <c r="J14" s="25" t="n">
        <v>85</v>
      </c>
      <c r="K14" s="20" t="n">
        <v>893989</v>
      </c>
      <c r="L14" s="25" t="n">
        <v>168</v>
      </c>
      <c r="M14" s="20" t="n">
        <v>1063728</v>
      </c>
      <c r="N14" s="25" t="n">
        <v>38</v>
      </c>
      <c r="O14" s="20" t="n">
        <v>227531</v>
      </c>
      <c r="P14" s="19" t="n">
        <f aca="false">F14+H14+J14+L14+N14</f>
        <v>922</v>
      </c>
      <c r="Q14" s="20" t="n">
        <f aca="false">G14+I14+K14+M14+O14</f>
        <v>9100950</v>
      </c>
      <c r="R14" s="25" t="n">
        <v>167</v>
      </c>
      <c r="S14" s="20" t="n">
        <v>1241901</v>
      </c>
    </row>
    <row r="15" customFormat="false" ht="20.1" hidden="false" customHeight="true" outlineLevel="0" collapsed="false">
      <c r="B15" s="15"/>
      <c r="D15" s="24" t="n">
        <v>7894</v>
      </c>
      <c r="E15" s="20"/>
      <c r="F15" s="25" t="n">
        <v>3927</v>
      </c>
      <c r="G15" s="20"/>
      <c r="H15" s="25" t="n">
        <v>835</v>
      </c>
      <c r="I15" s="20"/>
      <c r="J15" s="25" t="n">
        <v>679</v>
      </c>
      <c r="K15" s="20"/>
      <c r="L15" s="25" t="n">
        <v>1083</v>
      </c>
      <c r="M15" s="20"/>
      <c r="N15" s="25" t="n">
        <v>215</v>
      </c>
      <c r="O15" s="20"/>
      <c r="P15" s="20" t="n">
        <f aca="false">F15+H15+J15+L15+N15</f>
        <v>6739</v>
      </c>
      <c r="Q15" s="20"/>
      <c r="R15" s="25" t="n">
        <v>1155</v>
      </c>
      <c r="S15" s="20"/>
    </row>
    <row r="16" customFormat="false" ht="20.1" hidden="false" customHeight="true" outlineLevel="0" collapsed="false">
      <c r="B16" s="15" t="s">
        <v>19</v>
      </c>
      <c r="D16" s="23" t="n">
        <v>854</v>
      </c>
      <c r="E16" s="20" t="n">
        <v>9017212</v>
      </c>
      <c r="F16" s="20" t="n">
        <v>388</v>
      </c>
      <c r="G16" s="20" t="n">
        <v>4905174</v>
      </c>
      <c r="H16" s="20" t="n">
        <v>216</v>
      </c>
      <c r="I16" s="20" t="n">
        <v>1125157</v>
      </c>
      <c r="J16" s="20" t="n">
        <v>63</v>
      </c>
      <c r="K16" s="20" t="n">
        <v>747378</v>
      </c>
      <c r="L16" s="20" t="n">
        <v>86</v>
      </c>
      <c r="M16" s="20" t="n">
        <v>866559</v>
      </c>
      <c r="N16" s="20" t="n">
        <v>19</v>
      </c>
      <c r="O16" s="20" t="n">
        <v>194972</v>
      </c>
      <c r="P16" s="19" t="n">
        <f aca="false">F16+H16+J16+L16+N16</f>
        <v>772</v>
      </c>
      <c r="Q16" s="20" t="n">
        <f aca="false">G16+I16+K16+M16+O16</f>
        <v>7839240</v>
      </c>
      <c r="R16" s="20" t="n">
        <v>82</v>
      </c>
      <c r="S16" s="20" t="n">
        <v>1177972</v>
      </c>
    </row>
    <row r="17" customFormat="false" ht="20.1" hidden="false" customHeight="true" outlineLevel="0" collapsed="false">
      <c r="B17" s="15"/>
      <c r="D17" s="23" t="n">
        <v>6943</v>
      </c>
      <c r="E17" s="20"/>
      <c r="F17" s="20" t="n">
        <v>3524</v>
      </c>
      <c r="G17" s="20"/>
      <c r="H17" s="20" t="n">
        <v>829</v>
      </c>
      <c r="I17" s="20"/>
      <c r="J17" s="20" t="n">
        <v>566</v>
      </c>
      <c r="K17" s="20"/>
      <c r="L17" s="20" t="n">
        <v>870</v>
      </c>
      <c r="M17" s="20"/>
      <c r="N17" s="20" t="n">
        <v>147</v>
      </c>
      <c r="O17" s="20"/>
      <c r="P17" s="20" t="n">
        <f aca="false">F17+H17+J17+L17+N17</f>
        <v>5936</v>
      </c>
      <c r="Q17" s="20"/>
      <c r="R17" s="20" t="n">
        <v>1007</v>
      </c>
      <c r="S17" s="20"/>
    </row>
    <row r="18" customFormat="false" ht="20.1" hidden="false" customHeight="true" outlineLevel="0" collapsed="false">
      <c r="B18" s="15" t="s">
        <v>20</v>
      </c>
      <c r="D18" s="26" t="n">
        <v>485</v>
      </c>
      <c r="E18" s="25" t="n">
        <v>7672849</v>
      </c>
      <c r="F18" s="25" t="n">
        <v>190</v>
      </c>
      <c r="G18" s="25" t="n">
        <v>4062204</v>
      </c>
      <c r="H18" s="25" t="n">
        <v>60</v>
      </c>
      <c r="I18" s="25" t="n">
        <v>851117</v>
      </c>
      <c r="J18" s="25" t="n">
        <v>54</v>
      </c>
      <c r="K18" s="25" t="n">
        <v>627986</v>
      </c>
      <c r="L18" s="25" t="n">
        <v>95</v>
      </c>
      <c r="M18" s="25" t="n">
        <v>806518</v>
      </c>
      <c r="N18" s="25" t="n">
        <v>13</v>
      </c>
      <c r="O18" s="25" t="n">
        <v>170107</v>
      </c>
      <c r="P18" s="25" t="n">
        <f aca="false">F18+H18+J18+L18+N18</f>
        <v>412</v>
      </c>
      <c r="Q18" s="20" t="n">
        <f aca="false">G18+I18+K18+M18+O18</f>
        <v>6517932</v>
      </c>
      <c r="R18" s="25" t="n">
        <v>73</v>
      </c>
      <c r="S18" s="25" t="n">
        <v>1154917</v>
      </c>
    </row>
    <row r="19" customFormat="false" ht="20.1" hidden="false" customHeight="true" outlineLevel="0" collapsed="false">
      <c r="B19" s="15"/>
      <c r="D19" s="26" t="n">
        <v>5631</v>
      </c>
      <c r="E19" s="25"/>
      <c r="F19" s="25" t="n">
        <v>2760</v>
      </c>
      <c r="G19" s="25"/>
      <c r="H19" s="25" t="n">
        <v>464</v>
      </c>
      <c r="I19" s="25"/>
      <c r="J19" s="25" t="n">
        <v>500</v>
      </c>
      <c r="K19" s="25"/>
      <c r="L19" s="25" t="n">
        <v>845</v>
      </c>
      <c r="M19" s="25"/>
      <c r="N19" s="25" t="n">
        <v>104</v>
      </c>
      <c r="O19" s="25"/>
      <c r="P19" s="25" t="n">
        <f aca="false">F19+H19+J19+L19+N19</f>
        <v>4673</v>
      </c>
      <c r="Q19" s="20"/>
      <c r="R19" s="25" t="n">
        <v>958</v>
      </c>
      <c r="S19" s="25"/>
    </row>
    <row r="20" customFormat="false" ht="20.1" hidden="false" customHeight="true" outlineLevel="0" collapsed="false">
      <c r="B20" s="15" t="s">
        <v>21</v>
      </c>
      <c r="D20" s="23" t="n">
        <f aca="false">P20+R20</f>
        <v>928</v>
      </c>
      <c r="E20" s="20" t="n">
        <f aca="false">Q20+S20</f>
        <v>7385990</v>
      </c>
      <c r="F20" s="20" t="n">
        <v>315</v>
      </c>
      <c r="G20" s="20" t="n">
        <v>3721989</v>
      </c>
      <c r="H20" s="20" t="n">
        <v>202</v>
      </c>
      <c r="I20" s="20" t="n">
        <v>823346</v>
      </c>
      <c r="J20" s="20" t="n">
        <v>64</v>
      </c>
      <c r="K20" s="20" t="n">
        <v>623912</v>
      </c>
      <c r="L20" s="20" t="n">
        <v>165</v>
      </c>
      <c r="M20" s="20" t="n">
        <v>824325</v>
      </c>
      <c r="N20" s="20" t="n">
        <v>33</v>
      </c>
      <c r="O20" s="20" t="n">
        <v>235127</v>
      </c>
      <c r="P20" s="20" t="n">
        <f aca="false">F20+H20+J20+L20+N20</f>
        <v>779</v>
      </c>
      <c r="Q20" s="20" t="n">
        <f aca="false">G20+I20+K20+M20+O20</f>
        <v>6228699</v>
      </c>
      <c r="R20" s="20" t="n">
        <v>149</v>
      </c>
      <c r="S20" s="20" t="n">
        <v>1157291</v>
      </c>
    </row>
    <row r="21" customFormat="false" ht="20.1" hidden="false" customHeight="true" outlineLevel="0" collapsed="false">
      <c r="B21" s="15"/>
      <c r="D21" s="23" t="n">
        <f aca="false">P21+R21</f>
        <v>6217</v>
      </c>
      <c r="E21" s="20"/>
      <c r="F21" s="20" t="n">
        <v>2758</v>
      </c>
      <c r="G21" s="20"/>
      <c r="H21" s="20" t="n">
        <v>766</v>
      </c>
      <c r="I21" s="20"/>
      <c r="J21" s="20" t="n">
        <v>493</v>
      </c>
      <c r="K21" s="20"/>
      <c r="L21" s="20" t="n">
        <v>913</v>
      </c>
      <c r="M21" s="20"/>
      <c r="N21" s="20" t="n">
        <v>173</v>
      </c>
      <c r="O21" s="20"/>
      <c r="P21" s="20" t="n">
        <f aca="false">F21+H21+J21+L21+N21</f>
        <v>5103</v>
      </c>
      <c r="Q21" s="20"/>
      <c r="R21" s="20" t="n">
        <v>1114</v>
      </c>
      <c r="S21" s="20"/>
    </row>
    <row r="22" customFormat="false" ht="20.1" hidden="false" customHeight="true" outlineLevel="0" collapsed="false">
      <c r="B22" s="15" t="s">
        <v>22</v>
      </c>
      <c r="D22" s="23" t="n">
        <f aca="false">P22+R22</f>
        <v>392</v>
      </c>
      <c r="E22" s="20" t="n">
        <f aca="false">Q22+S22</f>
        <v>6206589</v>
      </c>
      <c r="F22" s="20" t="n">
        <v>148</v>
      </c>
      <c r="G22" s="20" t="n">
        <v>3131874</v>
      </c>
      <c r="H22" s="20" t="n">
        <v>54</v>
      </c>
      <c r="I22" s="20" t="n">
        <v>858513</v>
      </c>
      <c r="J22" s="20" t="n">
        <v>50</v>
      </c>
      <c r="K22" s="20" t="n">
        <v>618964</v>
      </c>
      <c r="L22" s="20" t="n">
        <v>67</v>
      </c>
      <c r="M22" s="20" t="n">
        <v>565625</v>
      </c>
      <c r="N22" s="20" t="n">
        <v>11</v>
      </c>
      <c r="O22" s="20" t="n">
        <v>155868</v>
      </c>
      <c r="P22" s="20" t="n">
        <f aca="false">F22+H22+J22+L22+N22</f>
        <v>330</v>
      </c>
      <c r="Q22" s="20" t="n">
        <f aca="false">G22+I22+K22+M22+O22</f>
        <v>5330844</v>
      </c>
      <c r="R22" s="20" t="n">
        <v>62</v>
      </c>
      <c r="S22" s="20" t="n">
        <v>875745</v>
      </c>
    </row>
    <row r="23" customFormat="false" ht="20.1" hidden="false" customHeight="true" outlineLevel="0" collapsed="false">
      <c r="B23" s="15"/>
      <c r="D23" s="23" t="n">
        <f aca="false">P23+R23</f>
        <v>4587</v>
      </c>
      <c r="E23" s="20"/>
      <c r="F23" s="20" t="n">
        <v>2185</v>
      </c>
      <c r="G23" s="20"/>
      <c r="H23" s="20" t="n">
        <v>455</v>
      </c>
      <c r="I23" s="20"/>
      <c r="J23" s="20" t="n">
        <v>442</v>
      </c>
      <c r="K23" s="20"/>
      <c r="L23" s="20" t="n">
        <v>594</v>
      </c>
      <c r="M23" s="20"/>
      <c r="N23" s="20" t="n">
        <v>102</v>
      </c>
      <c r="O23" s="20"/>
      <c r="P23" s="20" t="n">
        <f aca="false">F23+H23+J23+L23+N23</f>
        <v>3778</v>
      </c>
      <c r="Q23" s="20"/>
      <c r="R23" s="20" t="n">
        <v>809</v>
      </c>
      <c r="S23" s="20"/>
    </row>
    <row r="24" customFormat="false" ht="20.1" hidden="false" customHeight="true" outlineLevel="0" collapsed="false">
      <c r="B24" s="15" t="s">
        <v>23</v>
      </c>
      <c r="D24" s="27" t="n">
        <v>838</v>
      </c>
      <c r="E24" s="28" t="n">
        <f aca="false">Q24+S24</f>
        <v>6533892</v>
      </c>
      <c r="F24" s="29" t="n">
        <v>283</v>
      </c>
      <c r="G24" s="28" t="n">
        <v>3502755</v>
      </c>
      <c r="H24" s="29" t="n">
        <v>187</v>
      </c>
      <c r="I24" s="28" t="n">
        <v>616499</v>
      </c>
      <c r="J24" s="29" t="n">
        <v>63</v>
      </c>
      <c r="K24" s="28" t="n">
        <v>623510</v>
      </c>
      <c r="L24" s="29" t="n">
        <v>143</v>
      </c>
      <c r="M24" s="28" t="n">
        <v>622043</v>
      </c>
      <c r="N24" s="29" t="n">
        <v>26</v>
      </c>
      <c r="O24" s="28" t="n">
        <v>168058</v>
      </c>
      <c r="P24" s="28" t="n">
        <f aca="false">F24+H24+J24+L24+N24</f>
        <v>702</v>
      </c>
      <c r="Q24" s="20" t="n">
        <f aca="false">G24+I24+K24+M24+O24</f>
        <v>5532865</v>
      </c>
      <c r="R24" s="29" t="n">
        <v>136</v>
      </c>
      <c r="S24" s="28" t="n">
        <v>1001027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customFormat="false" ht="20.1" hidden="false" customHeight="true" outlineLevel="0" collapsed="false">
      <c r="B25" s="15"/>
      <c r="D25" s="27" t="n">
        <v>5406</v>
      </c>
      <c r="E25" s="28"/>
      <c r="F25" s="28" t="n">
        <v>2511</v>
      </c>
      <c r="G25" s="28"/>
      <c r="H25" s="28" t="n">
        <v>648</v>
      </c>
      <c r="I25" s="28"/>
      <c r="J25" s="29" t="n">
        <v>451</v>
      </c>
      <c r="K25" s="28"/>
      <c r="L25" s="29" t="n">
        <v>758</v>
      </c>
      <c r="M25" s="28"/>
      <c r="N25" s="29" t="n">
        <v>129</v>
      </c>
      <c r="O25" s="28"/>
      <c r="P25" s="28" t="n">
        <f aca="false">F25+H25+J25+L25+N25</f>
        <v>4497</v>
      </c>
      <c r="Q25" s="20"/>
      <c r="R25" s="28" t="n">
        <v>909</v>
      </c>
      <c r="S25" s="28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customFormat="false" ht="20.1" hidden="false" customHeight="true" outlineLevel="0" collapsed="false">
      <c r="B26" s="15" t="s">
        <v>24</v>
      </c>
      <c r="D26" s="30" t="n">
        <v>350</v>
      </c>
      <c r="E26" s="31" t="n">
        <f aca="false">Q26+S26</f>
        <v>5380471</v>
      </c>
      <c r="F26" s="32" t="n">
        <v>136</v>
      </c>
      <c r="G26" s="31" t="n">
        <v>3124607</v>
      </c>
      <c r="H26" s="32" t="n">
        <v>49</v>
      </c>
      <c r="I26" s="31" t="n">
        <v>541877</v>
      </c>
      <c r="J26" s="32" t="n">
        <v>45</v>
      </c>
      <c r="K26" s="31" t="n">
        <v>493675</v>
      </c>
      <c r="L26" s="32" t="n">
        <v>58</v>
      </c>
      <c r="M26" s="31" t="n">
        <v>398425</v>
      </c>
      <c r="N26" s="32" t="n">
        <v>10</v>
      </c>
      <c r="O26" s="31" t="n">
        <v>144736</v>
      </c>
      <c r="P26" s="31" t="n">
        <f aca="false">F26+H26+J26+L26+N26</f>
        <v>298</v>
      </c>
      <c r="Q26" s="33" t="n">
        <f aca="false">G26+I26+K26+M26+O26</f>
        <v>4703320</v>
      </c>
      <c r="R26" s="32" t="n">
        <v>52</v>
      </c>
      <c r="S26" s="31" t="n">
        <v>677151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customFormat="false" ht="20.1" hidden="false" customHeight="true" outlineLevel="0" collapsed="false">
      <c r="B27" s="15"/>
      <c r="D27" s="30" t="n">
        <v>4099</v>
      </c>
      <c r="E27" s="31"/>
      <c r="F27" s="31" t="n">
        <v>2140</v>
      </c>
      <c r="G27" s="31"/>
      <c r="H27" s="31" t="n">
        <v>360</v>
      </c>
      <c r="I27" s="31"/>
      <c r="J27" s="32" t="n">
        <v>393</v>
      </c>
      <c r="K27" s="31"/>
      <c r="L27" s="32" t="n">
        <v>474</v>
      </c>
      <c r="M27" s="31"/>
      <c r="N27" s="32" t="n">
        <v>92</v>
      </c>
      <c r="O27" s="31"/>
      <c r="P27" s="31" t="n">
        <f aca="false">F27+H27+J27+L27+N27</f>
        <v>3459</v>
      </c>
      <c r="Q27" s="33"/>
      <c r="R27" s="31" t="n">
        <v>640</v>
      </c>
      <c r="S27" s="3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customFormat="false" ht="20.1" hidden="false" customHeight="true" outlineLevel="0" collapsed="false">
      <c r="A28" s="2"/>
      <c r="B28" s="2"/>
      <c r="C28" s="2"/>
      <c r="D28" s="34"/>
      <c r="E28" s="2"/>
      <c r="F28" s="2"/>
      <c r="G28" s="2"/>
      <c r="H28" s="2"/>
      <c r="I28" s="2"/>
      <c r="J28" s="2"/>
      <c r="K28" s="35"/>
      <c r="L28" s="2"/>
      <c r="M28" s="2"/>
      <c r="N28" s="2"/>
      <c r="O28" s="2"/>
      <c r="P28" s="2"/>
      <c r="Q28" s="2"/>
      <c r="R28" s="2"/>
      <c r="S28" s="2"/>
    </row>
    <row r="29" customFormat="false" ht="20.1" hidden="false" customHeight="true" outlineLevel="0" collapsed="false">
      <c r="B29" s="36" t="s">
        <v>25</v>
      </c>
      <c r="C29" s="36"/>
      <c r="D29" s="36"/>
      <c r="E29" s="36"/>
      <c r="F29" s="36"/>
      <c r="G29" s="37"/>
      <c r="H29" s="37"/>
      <c r="I29" s="37"/>
      <c r="R29" s="38" t="s">
        <v>26</v>
      </c>
      <c r="S29" s="38"/>
    </row>
    <row r="30" customFormat="false" ht="20.1" hidden="false" customHeight="true" outlineLevel="0" collapsed="false">
      <c r="B30" s="39" t="s">
        <v>27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</row>
    <row r="31" customFormat="false" ht="20.1" hidden="false" customHeight="true" outlineLevel="0" collapsed="false">
      <c r="B31" s="39" t="s">
        <v>2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20.1" hidden="false" customHeight="true" outlineLevel="0" collapsed="false">
      <c r="B32" s="41" t="s">
        <v>29</v>
      </c>
      <c r="C32" s="41"/>
      <c r="D32" s="41"/>
      <c r="E32" s="41"/>
      <c r="F32" s="41"/>
      <c r="G32" s="41"/>
      <c r="H32" s="41"/>
      <c r="I32" s="41"/>
      <c r="J32" s="41"/>
    </row>
  </sheetData>
  <mergeCells count="113">
    <mergeCell ref="B1:G1"/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9:F29"/>
    <mergeCell ref="R29:S29"/>
    <mergeCell ref="B30:K30"/>
    <mergeCell ref="B31:L31"/>
    <mergeCell ref="B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 </cp:lastModifiedBy>
  <cp:lastPrinted>2008-04-17T05:52:09Z</cp:lastPrinted>
  <dcterms:modified xsi:type="dcterms:W3CDTF">2008-04-17T06:01:23Z</dcterms:modified>
  <cp:revision>0</cp:revision>
  <dc:subject/>
  <dc:title/>
</cp:coreProperties>
</file>