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Ｂ．年齢別人口（５歳階級）</t>
  </si>
  <si>
    <t xml:space="preserve">年齢階級</t>
  </si>
  <si>
    <t xml:space="preserve">平　成　１２　年</t>
  </si>
  <si>
    <t xml:space="preserve">平　成　１７　年</t>
  </si>
  <si>
    <t xml:space="preserve">総数</t>
  </si>
  <si>
    <t xml:space="preserve">男</t>
  </si>
  <si>
    <t xml:space="preserve">女</t>
  </si>
  <si>
    <t xml:space="preserve">総人口</t>
  </si>
  <si>
    <t xml:space="preserve">　０～４</t>
  </si>
  <si>
    <t xml:space="preserve">　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歳以上</t>
  </si>
  <si>
    <t xml:space="preserve">（注）平成１２年の総人口は、年齢不祥２６人を含む。</t>
  </si>
  <si>
    <t xml:space="preserve">資料：企画課</t>
  </si>
  <si>
    <t xml:space="preserve">（注）平成１７年の総人口は、年齢不祥　３人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2.6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B4" s="5" t="s">
        <v>1</v>
      </c>
      <c r="C4" s="6"/>
      <c r="D4" s="7" t="s">
        <v>2</v>
      </c>
      <c r="E4" s="7"/>
      <c r="F4" s="7"/>
      <c r="G4" s="7" t="s">
        <v>3</v>
      </c>
      <c r="H4" s="7"/>
      <c r="I4" s="7"/>
    </row>
    <row r="5" customFormat="false" ht="24" hidden="false" customHeight="true" outlineLevel="0" collapsed="false">
      <c r="A5" s="8"/>
      <c r="B5" s="5"/>
      <c r="C5" s="9"/>
      <c r="D5" s="10" t="s">
        <v>4</v>
      </c>
      <c r="E5" s="11" t="s">
        <v>5</v>
      </c>
      <c r="F5" s="11" t="s">
        <v>6</v>
      </c>
      <c r="G5" s="10" t="s">
        <v>4</v>
      </c>
      <c r="H5" s="11" t="s">
        <v>5</v>
      </c>
      <c r="I5" s="11" t="s">
        <v>6</v>
      </c>
    </row>
    <row r="6" customFormat="false" ht="9.95" hidden="false" customHeight="true" outlineLevel="0" collapsed="false">
      <c r="B6" s="6"/>
      <c r="C6" s="6"/>
      <c r="D6" s="12"/>
      <c r="E6" s="12"/>
      <c r="F6" s="12"/>
      <c r="G6" s="13"/>
      <c r="H6" s="12"/>
      <c r="I6" s="12"/>
    </row>
    <row r="7" customFormat="false" ht="24" hidden="false" customHeight="true" outlineLevel="0" collapsed="false">
      <c r="B7" s="14" t="s">
        <v>7</v>
      </c>
      <c r="C7" s="6"/>
      <c r="D7" s="15" t="n">
        <v>41338</v>
      </c>
      <c r="E7" s="15" t="n">
        <v>19643</v>
      </c>
      <c r="F7" s="15" t="n">
        <v>21695</v>
      </c>
      <c r="G7" s="16" t="n">
        <v>39213</v>
      </c>
      <c r="H7" s="15" t="n">
        <v>18658</v>
      </c>
      <c r="I7" s="15" t="n">
        <f aca="false">SUM(I8:I28)</f>
        <v>20555</v>
      </c>
    </row>
    <row r="8" customFormat="false" ht="24" hidden="false" customHeight="true" outlineLevel="0" collapsed="false">
      <c r="B8" s="14" t="s">
        <v>8</v>
      </c>
      <c r="C8" s="6"/>
      <c r="D8" s="15" t="n">
        <v>1806</v>
      </c>
      <c r="E8" s="15" t="n">
        <v>939</v>
      </c>
      <c r="F8" s="15" t="n">
        <v>867</v>
      </c>
      <c r="G8" s="16" t="n">
        <v>1470</v>
      </c>
      <c r="H8" s="15" t="n">
        <v>767</v>
      </c>
      <c r="I8" s="15" t="n">
        <v>703</v>
      </c>
    </row>
    <row r="9" customFormat="false" ht="24" hidden="false" customHeight="true" outlineLevel="0" collapsed="false">
      <c r="B9" s="14" t="s">
        <v>9</v>
      </c>
      <c r="C9" s="6"/>
      <c r="D9" s="15" t="n">
        <v>2144</v>
      </c>
      <c r="E9" s="15" t="n">
        <v>1115</v>
      </c>
      <c r="F9" s="15" t="n">
        <v>1029</v>
      </c>
      <c r="G9" s="16" t="n">
        <v>1794</v>
      </c>
      <c r="H9" s="15" t="n">
        <v>936</v>
      </c>
      <c r="I9" s="15" t="n">
        <v>858</v>
      </c>
    </row>
    <row r="10" customFormat="false" ht="24" hidden="false" customHeight="true" outlineLevel="0" collapsed="false">
      <c r="B10" s="14" t="s">
        <v>10</v>
      </c>
      <c r="C10" s="6"/>
      <c r="D10" s="15" t="n">
        <v>2176</v>
      </c>
      <c r="E10" s="15" t="n">
        <v>1106</v>
      </c>
      <c r="F10" s="15" t="n">
        <v>1070</v>
      </c>
      <c r="G10" s="16" t="n">
        <v>2115</v>
      </c>
      <c r="H10" s="15" t="n">
        <v>1104</v>
      </c>
      <c r="I10" s="15" t="n">
        <v>1011</v>
      </c>
    </row>
    <row r="11" customFormat="false" ht="24" hidden="false" customHeight="true" outlineLevel="0" collapsed="false">
      <c r="B11" s="14" t="s">
        <v>11</v>
      </c>
      <c r="C11" s="6"/>
      <c r="D11" s="15" t="n">
        <v>2492</v>
      </c>
      <c r="E11" s="15" t="n">
        <v>1279</v>
      </c>
      <c r="F11" s="15" t="n">
        <v>1213</v>
      </c>
      <c r="G11" s="16" t="n">
        <v>2010</v>
      </c>
      <c r="H11" s="15" t="n">
        <v>1009</v>
      </c>
      <c r="I11" s="15" t="n">
        <v>1001</v>
      </c>
    </row>
    <row r="12" customFormat="false" ht="24" hidden="false" customHeight="true" outlineLevel="0" collapsed="false">
      <c r="B12" s="14" t="s">
        <v>12</v>
      </c>
      <c r="C12" s="6"/>
      <c r="D12" s="15" t="n">
        <v>2234</v>
      </c>
      <c r="E12" s="15" t="n">
        <v>1045</v>
      </c>
      <c r="F12" s="15" t="n">
        <v>1189</v>
      </c>
      <c r="G12" s="16" t="n">
        <v>1948</v>
      </c>
      <c r="H12" s="15" t="n">
        <v>931</v>
      </c>
      <c r="I12" s="15" t="n">
        <v>1017</v>
      </c>
    </row>
    <row r="13" customFormat="false" ht="24" hidden="false" customHeight="true" outlineLevel="0" collapsed="false">
      <c r="B13" s="14" t="s">
        <v>13</v>
      </c>
      <c r="C13" s="6"/>
      <c r="D13" s="15" t="n">
        <v>2425</v>
      </c>
      <c r="E13" s="15" t="n">
        <v>1116</v>
      </c>
      <c r="F13" s="15" t="n">
        <v>1309</v>
      </c>
      <c r="G13" s="16" t="n">
        <v>2058</v>
      </c>
      <c r="H13" s="15" t="n">
        <v>1015</v>
      </c>
      <c r="I13" s="15" t="n">
        <v>1043</v>
      </c>
    </row>
    <row r="14" customFormat="false" ht="24" hidden="false" customHeight="true" outlineLevel="0" collapsed="false">
      <c r="B14" s="14" t="s">
        <v>14</v>
      </c>
      <c r="C14" s="6"/>
      <c r="D14" s="15" t="n">
        <v>2494</v>
      </c>
      <c r="E14" s="15" t="n">
        <v>1211</v>
      </c>
      <c r="F14" s="15" t="n">
        <v>1283</v>
      </c>
      <c r="G14" s="16" t="n">
        <v>2195</v>
      </c>
      <c r="H14" s="15" t="n">
        <v>1049</v>
      </c>
      <c r="I14" s="15" t="n">
        <v>1146</v>
      </c>
    </row>
    <row r="15" customFormat="false" ht="24" hidden="false" customHeight="true" outlineLevel="0" collapsed="false">
      <c r="B15" s="14" t="s">
        <v>15</v>
      </c>
      <c r="C15" s="6"/>
      <c r="D15" s="15" t="n">
        <v>2375</v>
      </c>
      <c r="E15" s="15" t="n">
        <v>1216</v>
      </c>
      <c r="F15" s="15" t="n">
        <v>1159</v>
      </c>
      <c r="G15" s="16" t="n">
        <v>2362</v>
      </c>
      <c r="H15" s="15" t="n">
        <v>1156</v>
      </c>
      <c r="I15" s="15" t="n">
        <v>1206</v>
      </c>
    </row>
    <row r="16" customFormat="false" ht="24" hidden="false" customHeight="true" outlineLevel="0" collapsed="false">
      <c r="B16" s="14" t="s">
        <v>16</v>
      </c>
      <c r="C16" s="6"/>
      <c r="D16" s="15" t="n">
        <v>2343</v>
      </c>
      <c r="E16" s="15" t="n">
        <v>1151</v>
      </c>
      <c r="F16" s="15" t="n">
        <v>1192</v>
      </c>
      <c r="G16" s="16" t="n">
        <v>2316</v>
      </c>
      <c r="H16" s="15" t="n">
        <v>1154</v>
      </c>
      <c r="I16" s="15" t="n">
        <v>1162</v>
      </c>
    </row>
    <row r="17" customFormat="false" ht="24" hidden="false" customHeight="true" outlineLevel="0" collapsed="false">
      <c r="B17" s="14" t="s">
        <v>17</v>
      </c>
      <c r="C17" s="6"/>
      <c r="D17" s="15" t="n">
        <v>2980</v>
      </c>
      <c r="E17" s="15" t="n">
        <v>1481</v>
      </c>
      <c r="F17" s="15" t="n">
        <v>1499</v>
      </c>
      <c r="G17" s="16" t="n">
        <v>2278</v>
      </c>
      <c r="H17" s="15" t="n">
        <v>1117</v>
      </c>
      <c r="I17" s="15" t="n">
        <v>1161</v>
      </c>
    </row>
    <row r="18" customFormat="false" ht="24" hidden="false" customHeight="true" outlineLevel="0" collapsed="false">
      <c r="B18" s="14" t="s">
        <v>18</v>
      </c>
      <c r="C18" s="6"/>
      <c r="D18" s="15" t="n">
        <v>3316</v>
      </c>
      <c r="E18" s="15" t="n">
        <v>1613</v>
      </c>
      <c r="F18" s="15" t="n">
        <v>1703</v>
      </c>
      <c r="G18" s="16" t="n">
        <v>2885</v>
      </c>
      <c r="H18" s="15" t="n">
        <v>1431</v>
      </c>
      <c r="I18" s="15" t="n">
        <v>1454</v>
      </c>
    </row>
    <row r="19" customFormat="false" ht="24" hidden="false" customHeight="true" outlineLevel="0" collapsed="false">
      <c r="B19" s="14" t="s">
        <v>19</v>
      </c>
      <c r="C19" s="6"/>
      <c r="D19" s="15" t="n">
        <v>3001</v>
      </c>
      <c r="E19" s="15" t="n">
        <v>1399</v>
      </c>
      <c r="F19" s="15" t="n">
        <v>1602</v>
      </c>
      <c r="G19" s="16" t="n">
        <v>3183</v>
      </c>
      <c r="H19" s="15" t="n">
        <v>1546</v>
      </c>
      <c r="I19" s="15" t="n">
        <v>1637</v>
      </c>
    </row>
    <row r="20" customFormat="false" ht="24" hidden="false" customHeight="true" outlineLevel="0" collapsed="false">
      <c r="B20" s="14" t="s">
        <v>20</v>
      </c>
      <c r="C20" s="6"/>
      <c r="D20" s="15" t="n">
        <v>2913</v>
      </c>
      <c r="E20" s="15" t="n">
        <v>1402</v>
      </c>
      <c r="F20" s="15" t="n">
        <v>1511</v>
      </c>
      <c r="G20" s="16" t="n">
        <v>2895</v>
      </c>
      <c r="H20" s="15" t="n">
        <v>1339</v>
      </c>
      <c r="I20" s="15" t="n">
        <v>1556</v>
      </c>
    </row>
    <row r="21" customFormat="false" ht="24" hidden="false" customHeight="true" outlineLevel="0" collapsed="false">
      <c r="B21" s="14" t="s">
        <v>21</v>
      </c>
      <c r="C21" s="6"/>
      <c r="D21" s="15" t="n">
        <v>2723</v>
      </c>
      <c r="E21" s="15" t="n">
        <v>1310</v>
      </c>
      <c r="F21" s="15" t="n">
        <v>1413</v>
      </c>
      <c r="G21" s="16" t="n">
        <v>2708</v>
      </c>
      <c r="H21" s="15" t="n">
        <v>1285</v>
      </c>
      <c r="I21" s="15" t="n">
        <v>1423</v>
      </c>
    </row>
    <row r="22" customFormat="false" ht="24" hidden="false" customHeight="true" outlineLevel="0" collapsed="false">
      <c r="B22" s="14" t="s">
        <v>22</v>
      </c>
      <c r="C22" s="6"/>
      <c r="D22" s="15" t="n">
        <v>2266</v>
      </c>
      <c r="E22" s="15" t="n">
        <v>1032</v>
      </c>
      <c r="F22" s="15" t="n">
        <v>1234</v>
      </c>
      <c r="G22" s="16" t="n">
        <v>2512</v>
      </c>
      <c r="H22" s="15" t="n">
        <v>1173</v>
      </c>
      <c r="I22" s="15" t="n">
        <v>1339</v>
      </c>
    </row>
    <row r="23" customFormat="false" ht="24" hidden="false" customHeight="true" outlineLevel="0" collapsed="false">
      <c r="B23" s="14" t="s">
        <v>23</v>
      </c>
      <c r="C23" s="6"/>
      <c r="D23" s="15" t="n">
        <v>1581</v>
      </c>
      <c r="E23" s="15" t="n">
        <v>617</v>
      </c>
      <c r="F23" s="15" t="n">
        <v>964</v>
      </c>
      <c r="G23" s="16" t="n">
        <v>1993</v>
      </c>
      <c r="H23" s="15" t="n">
        <v>882</v>
      </c>
      <c r="I23" s="15" t="n">
        <v>1111</v>
      </c>
    </row>
    <row r="24" customFormat="false" ht="24" hidden="false" customHeight="true" outlineLevel="0" collapsed="false">
      <c r="B24" s="14" t="s">
        <v>24</v>
      </c>
      <c r="C24" s="6"/>
      <c r="D24" s="15" t="n">
        <v>1018</v>
      </c>
      <c r="E24" s="15" t="n">
        <v>330</v>
      </c>
      <c r="F24" s="15" t="n">
        <v>688</v>
      </c>
      <c r="G24" s="16" t="n">
        <v>1302</v>
      </c>
      <c r="H24" s="15" t="n">
        <v>484</v>
      </c>
      <c r="I24" s="15" t="n">
        <v>818</v>
      </c>
    </row>
    <row r="25" customFormat="false" ht="24" hidden="false" customHeight="true" outlineLevel="0" collapsed="false">
      <c r="B25" s="14" t="s">
        <v>25</v>
      </c>
      <c r="C25" s="6"/>
      <c r="D25" s="15" t="n">
        <v>653</v>
      </c>
      <c r="E25" s="15" t="n">
        <v>183</v>
      </c>
      <c r="F25" s="15" t="n">
        <v>470</v>
      </c>
      <c r="G25" s="16" t="n">
        <v>697</v>
      </c>
      <c r="H25" s="15" t="n">
        <v>183</v>
      </c>
      <c r="I25" s="15" t="n">
        <v>514</v>
      </c>
    </row>
    <row r="26" customFormat="false" ht="24" hidden="false" customHeight="true" outlineLevel="0" collapsed="false">
      <c r="B26" s="14" t="s">
        <v>26</v>
      </c>
      <c r="C26" s="6"/>
      <c r="D26" s="15" t="n">
        <v>299</v>
      </c>
      <c r="E26" s="15" t="n">
        <v>68</v>
      </c>
      <c r="F26" s="15" t="n">
        <v>231</v>
      </c>
      <c r="G26" s="16" t="n">
        <v>376</v>
      </c>
      <c r="H26" s="15" t="n">
        <v>79</v>
      </c>
      <c r="I26" s="15" t="n">
        <v>297</v>
      </c>
    </row>
    <row r="27" customFormat="false" ht="24" hidden="false" customHeight="true" outlineLevel="0" collapsed="false">
      <c r="B27" s="14" t="s">
        <v>27</v>
      </c>
      <c r="C27" s="6"/>
      <c r="D27" s="15" t="n">
        <v>70</v>
      </c>
      <c r="E27" s="15" t="n">
        <v>14</v>
      </c>
      <c r="F27" s="15" t="n">
        <v>56</v>
      </c>
      <c r="G27" s="16" t="n">
        <v>100</v>
      </c>
      <c r="H27" s="15" t="n">
        <v>14</v>
      </c>
      <c r="I27" s="15" t="n">
        <v>86</v>
      </c>
    </row>
    <row r="28" customFormat="false" ht="24" hidden="false" customHeight="true" outlineLevel="0" collapsed="false">
      <c r="B28" s="14" t="s">
        <v>28</v>
      </c>
      <c r="C28" s="6"/>
      <c r="D28" s="15" t="n">
        <v>3</v>
      </c>
      <c r="E28" s="15" t="n">
        <v>1</v>
      </c>
      <c r="F28" s="15" t="n">
        <v>2</v>
      </c>
      <c r="G28" s="16" t="n">
        <v>13</v>
      </c>
      <c r="H28" s="15" t="n">
        <v>1</v>
      </c>
      <c r="I28" s="15" t="n">
        <v>12</v>
      </c>
    </row>
    <row r="29" customFormat="false" ht="9" hidden="false" customHeight="true" outlineLevel="0" collapsed="false">
      <c r="A29" s="4"/>
      <c r="B29" s="17"/>
      <c r="C29" s="17"/>
      <c r="D29" s="18"/>
      <c r="E29" s="18"/>
      <c r="F29" s="18"/>
      <c r="G29" s="19"/>
      <c r="H29" s="18"/>
      <c r="I29" s="18"/>
    </row>
    <row r="30" customFormat="false" ht="24" hidden="false" customHeight="true" outlineLevel="0" collapsed="false">
      <c r="B30" s="20" t="s">
        <v>29</v>
      </c>
      <c r="C30" s="20"/>
      <c r="D30" s="20"/>
      <c r="E30" s="20"/>
      <c r="F30" s="20"/>
      <c r="H30" s="21" t="s">
        <v>30</v>
      </c>
      <c r="I30" s="21"/>
    </row>
    <row r="31" customFormat="false" ht="24" hidden="false" customHeight="true" outlineLevel="0" collapsed="false">
      <c r="B31" s="22" t="s">
        <v>31</v>
      </c>
    </row>
  </sheetData>
  <mergeCells count="5">
    <mergeCell ref="A2:D2"/>
    <mergeCell ref="B4:B5"/>
    <mergeCell ref="D4:F4"/>
    <mergeCell ref="G4:I4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07Z</dcterms:created>
  <dc:creator>FMW</dc:creator>
  <dc:description/>
  <dc:language>en-US</dc:language>
  <cp:lastModifiedBy> </cp:lastModifiedBy>
  <cp:lastPrinted>2007-03-16T02:07:32Z</cp:lastPrinted>
  <dcterms:modified xsi:type="dcterms:W3CDTF">2008-02-13T07:04:40Z</dcterms:modified>
  <cp:revision>0</cp:revision>
  <dc:subject/>
  <dc:title/>
</cp:coreProperties>
</file>