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  <sheet name="グラフ１" sheetId="2" state="visible" r:id="rId3"/>
    <sheet name="グラフ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４．　国勢調査による人口及び世帯</t>
  </si>
  <si>
    <t xml:space="preserve">　Ａ．人口及び世帯の推移</t>
  </si>
  <si>
    <t xml:space="preserve">年次</t>
  </si>
  <si>
    <t xml:space="preserve">世帯数</t>
  </si>
  <si>
    <t xml:space="preserve">男</t>
  </si>
  <si>
    <t xml:space="preserve">女</t>
  </si>
  <si>
    <t xml:space="preserve">計</t>
  </si>
  <si>
    <t xml:space="preserve">１世帯当たり人　　　　　員</t>
  </si>
  <si>
    <t xml:space="preserve">対　前　回　　　　増減率（％）</t>
  </si>
  <si>
    <r>
      <rPr>
        <sz val="12"/>
        <rFont val="Noto Sans"/>
        <family val="2"/>
      </rPr>
      <t xml:space="preserve">大正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―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△ 4.62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△ 5.10</t>
  </si>
  <si>
    <r>
      <rPr>
        <sz val="12"/>
        <rFont val="Noto Sans"/>
        <family val="2"/>
      </rPr>
      <t xml:space="preserve">（注）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：　企画課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の総数は、年齢不祥を含む。</t>
    </r>
  </si>
  <si>
    <t xml:space="preserve">人口・世帯数の推移（国勢調査各年１０月１日現在）</t>
  </si>
  <si>
    <t xml:space="preserve">年齢階層別人口の構成（国勢調査各年１０月１日現在）</t>
  </si>
  <si>
    <r>
      <rPr>
        <sz val="12"/>
        <rFont val="Noto Sans"/>
        <family val="2"/>
      </rPr>
      <t xml:space="preserve">　　　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の総数は、年齢不祥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0;&quot;△ &quot;#,##0.00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ＭＳ ゴシック"/>
      <family val="2"/>
    </font>
    <font>
      <sz val="11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71604208535"/>
          <c:y val="0.114245305256541"/>
          <c:w val="0.985222839579147"/>
          <c:h val="0.863361357743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4:$B$23</c:f>
              <c:strCache>
                <c:ptCount val="10"/>
                <c:pt idx="0">
                  <c:v>昭和35年</c:v>
                </c:pt>
                <c:pt idx="1">
                  <c:v>昭和40年</c:v>
                </c:pt>
                <c:pt idx="2">
                  <c:v>昭和45年</c:v>
                </c:pt>
                <c:pt idx="3">
                  <c:v>昭和50年</c:v>
                </c:pt>
                <c:pt idx="4">
                  <c:v>昭和55年</c:v>
                </c:pt>
                <c:pt idx="5">
                  <c:v>昭和60年</c:v>
                </c:pt>
                <c:pt idx="6">
                  <c:v>平成２年</c:v>
                </c:pt>
                <c:pt idx="7">
                  <c:v>平成７年</c:v>
                </c:pt>
                <c:pt idx="8">
                  <c:v>平成12年</c:v>
                </c:pt>
                <c:pt idx="9">
                  <c:v>平成17年</c:v>
                </c:pt>
              </c:strCache>
            </c:strRef>
          </c:cat>
          <c:val>
            <c:numRef>
              <c:f>グラフ!$C$14:$C$23</c:f>
              <c:numCache>
                <c:formatCode>General</c:formatCode>
                <c:ptCount val="10"/>
                <c:pt idx="0">
                  <c:v>9024</c:v>
                </c:pt>
                <c:pt idx="1">
                  <c:v>10288</c:v>
                </c:pt>
                <c:pt idx="2">
                  <c:v>11352</c:v>
                </c:pt>
                <c:pt idx="3">
                  <c:v>11724</c:v>
                </c:pt>
                <c:pt idx="4">
                  <c:v>12118</c:v>
                </c:pt>
                <c:pt idx="5">
                  <c:v>11990</c:v>
                </c:pt>
                <c:pt idx="6">
                  <c:v>11942</c:v>
                </c:pt>
                <c:pt idx="7">
                  <c:v>11890</c:v>
                </c:pt>
                <c:pt idx="8">
                  <c:v>12055</c:v>
                </c:pt>
                <c:pt idx="9">
                  <c:v>12164</c:v>
                </c:pt>
              </c:numCache>
            </c:numRef>
          </c:val>
        </c:ser>
        <c:gapWidth val="120"/>
        <c:overlap val="50"/>
        <c:axId val="96748815"/>
        <c:axId val="6639276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4:$B$23</c:f>
              <c:strCache>
                <c:ptCount val="10"/>
                <c:pt idx="0">
                  <c:v>昭和35年</c:v>
                </c:pt>
                <c:pt idx="1">
                  <c:v>昭和40年</c:v>
                </c:pt>
                <c:pt idx="2">
                  <c:v>昭和45年</c:v>
                </c:pt>
                <c:pt idx="3">
                  <c:v>昭和50年</c:v>
                </c:pt>
                <c:pt idx="4">
                  <c:v>昭和55年</c:v>
                </c:pt>
                <c:pt idx="5">
                  <c:v>昭和60年</c:v>
                </c:pt>
                <c:pt idx="6">
                  <c:v>平成２年</c:v>
                </c:pt>
                <c:pt idx="7">
                  <c:v>平成７年</c:v>
                </c:pt>
                <c:pt idx="8">
                  <c:v>平成12年</c:v>
                </c:pt>
                <c:pt idx="9">
                  <c:v>平成17年</c:v>
                </c:pt>
              </c:strCache>
            </c:strRef>
          </c:cat>
          <c:val>
            <c:numRef>
              <c:f>グラフ!$D$14:$D$23</c:f>
              <c:numCache>
                <c:formatCode>General</c:formatCode>
                <c:ptCount val="10"/>
                <c:pt idx="0">
                  <c:v>50351</c:v>
                </c:pt>
                <c:pt idx="1">
                  <c:v>51197</c:v>
                </c:pt>
                <c:pt idx="2">
                  <c:v>51637</c:v>
                </c:pt>
                <c:pt idx="3">
                  <c:v>50395</c:v>
                </c:pt>
                <c:pt idx="4">
                  <c:v>49537</c:v>
                </c:pt>
                <c:pt idx="5">
                  <c:v>47837</c:v>
                </c:pt>
                <c:pt idx="6">
                  <c:v>45704</c:v>
                </c:pt>
                <c:pt idx="7">
                  <c:v>43341</c:v>
                </c:pt>
                <c:pt idx="8">
                  <c:v>41338</c:v>
                </c:pt>
                <c:pt idx="9">
                  <c:v>3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7329"/>
        <c:axId val="12467630"/>
      </c:lineChart>
      <c:catAx>
        <c:axId val="96748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92761"/>
        <c:crossesAt val="0"/>
        <c:auto val="1"/>
        <c:lblAlgn val="ctr"/>
        <c:lblOffset val="100"/>
        <c:noMultiLvlLbl val="0"/>
      </c:catAx>
      <c:valAx>
        <c:axId val="66392761"/>
        <c:scaling>
          <c:orientation val="minMax"/>
        </c:scaling>
        <c:delete val="0"/>
        <c:axPos val="l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8815"/>
        <c:crossesAt val="1"/>
        <c:crossBetween val="midCat"/>
      </c:valAx>
      <c:catAx>
        <c:axId val="97227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7630"/>
        <c:auto val="1"/>
        <c:lblAlgn val="ctr"/>
        <c:lblOffset val="100"/>
        <c:noMultiLvlLbl val="0"/>
      </c:catAx>
      <c:valAx>
        <c:axId val="12467630"/>
        <c:scaling>
          <c:orientation val="minMax"/>
          <c:max val="55000"/>
          <c:min val="0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27329"/>
        <c:crosses val="max"/>
        <c:crossBetween val="midCat"/>
        <c:majorUnit val="5000"/>
        <c:minorUnit val="5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２　人口'!$B$5:$B$14</c:f>
              <c:strCache>
                <c:ptCount val="10"/>
                <c:pt idx="0">
                  <c:v>昭和35年</c:v>
                </c:pt>
                <c:pt idx="1">
                  <c:v>昭和40年</c:v>
                </c:pt>
                <c:pt idx="2">
                  <c:v>昭和45年</c:v>
                </c:pt>
                <c:pt idx="3">
                  <c:v>昭和50年</c:v>
                </c:pt>
                <c:pt idx="4">
                  <c:v>昭和55年</c:v>
                </c:pt>
                <c:pt idx="5">
                  <c:v>昭和60年</c:v>
                </c:pt>
                <c:pt idx="6">
                  <c:v>平成  2年</c:v>
                </c:pt>
                <c:pt idx="7">
                  <c:v>平成  7年</c:v>
                </c:pt>
                <c:pt idx="8">
                  <c:v>平成12年</c:v>
                </c:pt>
                <c:pt idx="9">
                  <c:v>平成17年</c:v>
                </c:pt>
              </c:strCache>
            </c:strRef>
          </c:cat>
          <c:val>
            <c:numRef>
              <c:f>'[1]２　人口'!$G$5:$G$14</c:f>
              <c:numCache>
                <c:formatCode>General</c:formatCode>
                <c:ptCount val="10"/>
                <c:pt idx="0">
                  <c:v>15610</c:v>
                </c:pt>
                <c:pt idx="1">
                  <c:v>14359</c:v>
                </c:pt>
                <c:pt idx="2">
                  <c:v>13787</c:v>
                </c:pt>
                <c:pt idx="3">
                  <c:v>13192</c:v>
                </c:pt>
                <c:pt idx="4">
                  <c:v>12047</c:v>
                </c:pt>
                <c:pt idx="5">
                  <c:v>10190</c:v>
                </c:pt>
                <c:pt idx="6">
                  <c:v>8547</c:v>
                </c:pt>
                <c:pt idx="7">
                  <c:v>7149</c:v>
                </c:pt>
                <c:pt idx="8">
                  <c:v>6126</c:v>
                </c:pt>
                <c:pt idx="9">
                  <c:v>5379</c:v>
                </c:pt>
              </c:numCache>
            </c:numRef>
          </c:val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２　人口'!$B$5:$B$14</c:f>
              <c:strCache>
                <c:ptCount val="10"/>
                <c:pt idx="0">
                  <c:v>昭和35年</c:v>
                </c:pt>
                <c:pt idx="1">
                  <c:v>昭和40年</c:v>
                </c:pt>
                <c:pt idx="2">
                  <c:v>昭和45年</c:v>
                </c:pt>
                <c:pt idx="3">
                  <c:v>昭和50年</c:v>
                </c:pt>
                <c:pt idx="4">
                  <c:v>昭和55年</c:v>
                </c:pt>
                <c:pt idx="5">
                  <c:v>昭和60年</c:v>
                </c:pt>
                <c:pt idx="6">
                  <c:v>平成  2年</c:v>
                </c:pt>
                <c:pt idx="7">
                  <c:v>平成  7年</c:v>
                </c:pt>
                <c:pt idx="8">
                  <c:v>平成12年</c:v>
                </c:pt>
                <c:pt idx="9">
                  <c:v>平成17年</c:v>
                </c:pt>
              </c:strCache>
            </c:strRef>
          </c:cat>
          <c:val>
            <c:numRef>
              <c:f>'[1]２　人口'!$J$5:$J$14</c:f>
              <c:numCache>
                <c:formatCode>General</c:formatCode>
                <c:ptCount val="10"/>
                <c:pt idx="0">
                  <c:v>31903</c:v>
                </c:pt>
                <c:pt idx="1">
                  <c:v>33475</c:v>
                </c:pt>
                <c:pt idx="2">
                  <c:v>33954</c:v>
                </c:pt>
                <c:pt idx="3">
                  <c:v>32748</c:v>
                </c:pt>
                <c:pt idx="4">
                  <c:v>32399</c:v>
                </c:pt>
                <c:pt idx="5">
                  <c:v>32051</c:v>
                </c:pt>
                <c:pt idx="6">
                  <c:v>30747</c:v>
                </c:pt>
                <c:pt idx="7">
                  <c:v>28768</c:v>
                </c:pt>
                <c:pt idx="8">
                  <c:v>26573</c:v>
                </c:pt>
                <c:pt idx="9">
                  <c:v>24130</c:v>
                </c:pt>
              </c:numCache>
            </c:numRef>
          </c:val>
        </c:ser>
        <c:ser>
          <c:idx val="2"/>
          <c:order val="2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２　人口'!$B$5:$B$14</c:f>
              <c:strCache>
                <c:ptCount val="10"/>
                <c:pt idx="0">
                  <c:v>昭和35年</c:v>
                </c:pt>
                <c:pt idx="1">
                  <c:v>昭和40年</c:v>
                </c:pt>
                <c:pt idx="2">
                  <c:v>昭和45年</c:v>
                </c:pt>
                <c:pt idx="3">
                  <c:v>昭和50年</c:v>
                </c:pt>
                <c:pt idx="4">
                  <c:v>昭和55年</c:v>
                </c:pt>
                <c:pt idx="5">
                  <c:v>昭和60年</c:v>
                </c:pt>
                <c:pt idx="6">
                  <c:v>平成  2年</c:v>
                </c:pt>
                <c:pt idx="7">
                  <c:v>平成  7年</c:v>
                </c:pt>
                <c:pt idx="8">
                  <c:v>平成12年</c:v>
                </c:pt>
                <c:pt idx="9">
                  <c:v>平成17年</c:v>
                </c:pt>
              </c:strCache>
            </c:strRef>
          </c:cat>
          <c:val>
            <c:numRef>
              <c:f>'[1]２　人口'!$M$5:$M$14</c:f>
              <c:numCache>
                <c:formatCode>General</c:formatCode>
                <c:ptCount val="10"/>
                <c:pt idx="0">
                  <c:v>2838</c:v>
                </c:pt>
                <c:pt idx="1">
                  <c:v>3363</c:v>
                </c:pt>
                <c:pt idx="2">
                  <c:v>3896</c:v>
                </c:pt>
                <c:pt idx="3">
                  <c:v>4455</c:v>
                </c:pt>
                <c:pt idx="4">
                  <c:v>5091</c:v>
                </c:pt>
                <c:pt idx="5">
                  <c:v>5596</c:v>
                </c:pt>
                <c:pt idx="6">
                  <c:v>6388</c:v>
                </c:pt>
                <c:pt idx="7">
                  <c:v>7424</c:v>
                </c:pt>
                <c:pt idx="8">
                  <c:v>8613</c:v>
                </c:pt>
                <c:pt idx="9">
                  <c:v>9701</c:v>
                </c:pt>
              </c:numCache>
            </c:numRef>
          </c:val>
        </c:ser>
        <c:gapWidth val="120"/>
        <c:overlap val="100"/>
        <c:axId val="57412492"/>
        <c:axId val="11431444"/>
      </c:barChart>
      <c:catAx>
        <c:axId val="5741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1444"/>
        <c:crossesAt val="0"/>
        <c:auto val="1"/>
        <c:lblAlgn val="ctr"/>
        <c:lblOffset val="100"/>
        <c:noMultiLvlLbl val="0"/>
      </c:catAx>
      <c:valAx>
        <c:axId val="11431444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24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5507415796"/>
          <c:y val="0.111728487760925"/>
          <c:w val="0.981734492584204"/>
          <c:h val="0.8804625319116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4:$B$23</c:f>
              <c:strCache>
                <c:ptCount val="10"/>
                <c:pt idx="0">
                  <c:v>昭和35年</c:v>
                </c:pt>
                <c:pt idx="1">
                  <c:v>昭和40年</c:v>
                </c:pt>
                <c:pt idx="2">
                  <c:v>昭和45年</c:v>
                </c:pt>
                <c:pt idx="3">
                  <c:v>昭和50年</c:v>
                </c:pt>
                <c:pt idx="4">
                  <c:v>昭和55年</c:v>
                </c:pt>
                <c:pt idx="5">
                  <c:v>昭和60年</c:v>
                </c:pt>
                <c:pt idx="6">
                  <c:v>平成２年</c:v>
                </c:pt>
                <c:pt idx="7">
                  <c:v>平成７年</c:v>
                </c:pt>
                <c:pt idx="8">
                  <c:v>平成12年</c:v>
                </c:pt>
                <c:pt idx="9">
                  <c:v>平成17年</c:v>
                </c:pt>
              </c:strCache>
            </c:strRef>
          </c:cat>
          <c:val>
            <c:numRef>
              <c:f>グラフ!$C$14:$C$23</c:f>
              <c:numCache>
                <c:formatCode>General</c:formatCode>
                <c:ptCount val="10"/>
                <c:pt idx="0">
                  <c:v>9024</c:v>
                </c:pt>
                <c:pt idx="1">
                  <c:v>10288</c:v>
                </c:pt>
                <c:pt idx="2">
                  <c:v>11352</c:v>
                </c:pt>
                <c:pt idx="3">
                  <c:v>11724</c:v>
                </c:pt>
                <c:pt idx="4">
                  <c:v>12118</c:v>
                </c:pt>
                <c:pt idx="5">
                  <c:v>11990</c:v>
                </c:pt>
                <c:pt idx="6">
                  <c:v>11942</c:v>
                </c:pt>
                <c:pt idx="7">
                  <c:v>11890</c:v>
                </c:pt>
                <c:pt idx="8">
                  <c:v>12055</c:v>
                </c:pt>
                <c:pt idx="9">
                  <c:v>12164</c:v>
                </c:pt>
              </c:numCache>
            </c:numRef>
          </c:val>
        </c:ser>
        <c:gapWidth val="120"/>
        <c:overlap val="50"/>
        <c:axId val="34308511"/>
        <c:axId val="1753310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4:$B$23</c:f>
              <c:strCache>
                <c:ptCount val="10"/>
                <c:pt idx="0">
                  <c:v>昭和35年</c:v>
                </c:pt>
                <c:pt idx="1">
                  <c:v>昭和40年</c:v>
                </c:pt>
                <c:pt idx="2">
                  <c:v>昭和45年</c:v>
                </c:pt>
                <c:pt idx="3">
                  <c:v>昭和50年</c:v>
                </c:pt>
                <c:pt idx="4">
                  <c:v>昭和55年</c:v>
                </c:pt>
                <c:pt idx="5">
                  <c:v>昭和60年</c:v>
                </c:pt>
                <c:pt idx="6">
                  <c:v>平成２年</c:v>
                </c:pt>
                <c:pt idx="7">
                  <c:v>平成７年</c:v>
                </c:pt>
                <c:pt idx="8">
                  <c:v>平成12年</c:v>
                </c:pt>
                <c:pt idx="9">
                  <c:v>平成17年</c:v>
                </c:pt>
              </c:strCache>
            </c:strRef>
          </c:cat>
          <c:val>
            <c:numRef>
              <c:f>グラフ!$D$14:$D$23</c:f>
              <c:numCache>
                <c:formatCode>General</c:formatCode>
                <c:ptCount val="10"/>
                <c:pt idx="0">
                  <c:v>50351</c:v>
                </c:pt>
                <c:pt idx="1">
                  <c:v>51197</c:v>
                </c:pt>
                <c:pt idx="2">
                  <c:v>51637</c:v>
                </c:pt>
                <c:pt idx="3">
                  <c:v>50395</c:v>
                </c:pt>
                <c:pt idx="4">
                  <c:v>49537</c:v>
                </c:pt>
                <c:pt idx="5">
                  <c:v>47837</c:v>
                </c:pt>
                <c:pt idx="6">
                  <c:v>45704</c:v>
                </c:pt>
                <c:pt idx="7">
                  <c:v>43341</c:v>
                </c:pt>
                <c:pt idx="8">
                  <c:v>41338</c:v>
                </c:pt>
                <c:pt idx="9">
                  <c:v>39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8701"/>
        <c:axId val="32551360"/>
      </c:lineChart>
      <c:catAx>
        <c:axId val="34308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33102"/>
        <c:crossesAt val="0"/>
        <c:auto val="1"/>
        <c:lblAlgn val="ctr"/>
        <c:lblOffset val="100"/>
        <c:noMultiLvlLbl val="0"/>
      </c:catAx>
      <c:valAx>
        <c:axId val="17533102"/>
        <c:scaling>
          <c:orientation val="minMax"/>
        </c:scaling>
        <c:delete val="0"/>
        <c:axPos val="l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8511"/>
        <c:crossesAt val="1"/>
        <c:crossBetween val="midCat"/>
      </c:valAx>
      <c:catAx>
        <c:axId val="394987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1360"/>
        <c:auto val="1"/>
        <c:lblAlgn val="ctr"/>
        <c:lblOffset val="100"/>
        <c:noMultiLvlLbl val="0"/>
      </c:catAx>
      <c:valAx>
        <c:axId val="32551360"/>
        <c:scaling>
          <c:orientation val="minMax"/>
          <c:max val="55000"/>
          <c:min val="0"/>
        </c:scaling>
        <c:delete val="0"/>
        <c:axPos val="r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8701"/>
        <c:crosses val="max"/>
        <c:crossBetween val="midCat"/>
        <c:majorUnit val="5000"/>
        <c:minorUnit val="50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104760</xdr:rowOff>
    </xdr:from>
    <xdr:to>
      <xdr:col>9</xdr:col>
      <xdr:colOff>33984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707760" y="342720"/>
        <a:ext cx="609012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56880</xdr:rowOff>
    </xdr:from>
    <xdr:to>
      <xdr:col>9</xdr:col>
      <xdr:colOff>289440</xdr:colOff>
      <xdr:row>57</xdr:row>
      <xdr:rowOff>133200</xdr:rowOff>
    </xdr:to>
    <xdr:graphicFrame>
      <xdr:nvGraphicFramePr>
        <xdr:cNvPr id="1" name="Chart 2"/>
        <xdr:cNvGraphicFramePr/>
      </xdr:nvGraphicFramePr>
      <xdr:xfrm>
        <a:off x="727200" y="5505120"/>
        <a:ext cx="60202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8600</xdr:colOff>
      <xdr:row>33</xdr:row>
      <xdr:rowOff>104400</xdr:rowOff>
    </xdr:from>
    <xdr:to>
      <xdr:col>8</xdr:col>
      <xdr:colOff>528840</xdr:colOff>
      <xdr:row>35</xdr:row>
      <xdr:rowOff>38160</xdr:rowOff>
    </xdr:to>
    <xdr:sp>
      <xdr:nvSpPr>
        <xdr:cNvPr id="2" name="Text 3"/>
        <xdr:cNvSpPr/>
      </xdr:nvSpPr>
      <xdr:spPr>
        <a:xfrm>
          <a:off x="4713840" y="5895720"/>
          <a:ext cx="1555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齢人口（６５歳以上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240</xdr:colOff>
      <xdr:row>41</xdr:row>
      <xdr:rowOff>56880</xdr:rowOff>
    </xdr:from>
    <xdr:to>
      <xdr:col>6</xdr:col>
      <xdr:colOff>638280</xdr:colOff>
      <xdr:row>42</xdr:row>
      <xdr:rowOff>162000</xdr:rowOff>
    </xdr:to>
    <xdr:sp>
      <xdr:nvSpPr>
        <xdr:cNvPr id="3" name="Text 4"/>
        <xdr:cNvSpPr/>
      </xdr:nvSpPr>
      <xdr:spPr>
        <a:xfrm>
          <a:off x="2840040" y="7219800"/>
          <a:ext cx="210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生産年齢人口（１５歳～６４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440</xdr:colOff>
      <xdr:row>49</xdr:row>
      <xdr:rowOff>142560</xdr:rowOff>
    </xdr:from>
    <xdr:to>
      <xdr:col>6</xdr:col>
      <xdr:colOff>70920</xdr:colOff>
      <xdr:row>51</xdr:row>
      <xdr:rowOff>76320</xdr:rowOff>
    </xdr:to>
    <xdr:sp>
      <xdr:nvSpPr>
        <xdr:cNvPr id="4" name="Text 5"/>
        <xdr:cNvSpPr/>
      </xdr:nvSpPr>
      <xdr:spPr>
        <a:xfrm>
          <a:off x="2631240" y="8677080"/>
          <a:ext cx="1744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年少人口（０歳～１４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7880</xdr:colOff>
      <xdr:row>4</xdr:row>
      <xdr:rowOff>9360</xdr:rowOff>
    </xdr:from>
    <xdr:to>
      <xdr:col>5</xdr:col>
      <xdr:colOff>519120</xdr:colOff>
      <xdr:row>5</xdr:row>
      <xdr:rowOff>114840</xdr:rowOff>
    </xdr:to>
    <xdr:sp>
      <xdr:nvSpPr>
        <xdr:cNvPr id="5" name="Text 6"/>
        <xdr:cNvSpPr/>
      </xdr:nvSpPr>
      <xdr:spPr>
        <a:xfrm>
          <a:off x="3458160" y="761760"/>
          <a:ext cx="648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320</xdr:colOff>
      <xdr:row>15</xdr:row>
      <xdr:rowOff>9360</xdr:rowOff>
    </xdr:from>
    <xdr:to>
      <xdr:col>5</xdr:col>
      <xdr:colOff>379080</xdr:colOff>
      <xdr:row>16</xdr:row>
      <xdr:rowOff>171360</xdr:rowOff>
    </xdr:to>
    <xdr:sp>
      <xdr:nvSpPr>
        <xdr:cNvPr id="6" name="Text 7"/>
        <xdr:cNvSpPr/>
      </xdr:nvSpPr>
      <xdr:spPr>
        <a:xfrm>
          <a:off x="3288600" y="2647800"/>
          <a:ext cx="6782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2</xdr:row>
      <xdr:rowOff>162000</xdr:rowOff>
    </xdr:from>
    <xdr:to>
      <xdr:col>2</xdr:col>
      <xdr:colOff>110160</xdr:colOff>
      <xdr:row>4</xdr:row>
      <xdr:rowOff>47520</xdr:rowOff>
    </xdr:to>
    <xdr:sp>
      <xdr:nvSpPr>
        <xdr:cNvPr id="7" name="Text 8"/>
        <xdr:cNvSpPr/>
      </xdr:nvSpPr>
      <xdr:spPr>
        <a:xfrm>
          <a:off x="966960" y="571680"/>
          <a:ext cx="578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世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8600</xdr:colOff>
      <xdr:row>2</xdr:row>
      <xdr:rowOff>104400</xdr:rowOff>
    </xdr:from>
    <xdr:to>
      <xdr:col>9</xdr:col>
      <xdr:colOff>189720</xdr:colOff>
      <xdr:row>4</xdr:row>
      <xdr:rowOff>9360</xdr:rowOff>
    </xdr:to>
    <xdr:sp>
      <xdr:nvSpPr>
        <xdr:cNvPr id="8" name="Text 9"/>
        <xdr:cNvSpPr/>
      </xdr:nvSpPr>
      <xdr:spPr>
        <a:xfrm>
          <a:off x="6059160" y="514080"/>
          <a:ext cx="588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人口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9880</xdr:colOff>
      <xdr:row>0</xdr:row>
      <xdr:rowOff>66600</xdr:rowOff>
    </xdr:from>
    <xdr:to>
      <xdr:col>12</xdr:col>
      <xdr:colOff>430560</xdr:colOff>
      <xdr:row>22</xdr:row>
      <xdr:rowOff>247680</xdr:rowOff>
    </xdr:to>
    <xdr:graphicFrame>
      <xdr:nvGraphicFramePr>
        <xdr:cNvPr id="9" name="Chart 2"/>
        <xdr:cNvGraphicFramePr/>
      </xdr:nvGraphicFramePr>
      <xdr:xfrm>
        <a:off x="4758120" y="66600"/>
        <a:ext cx="492696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　人口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2" customFormat="false" ht="24" hidden="false" customHeight="true" outlineLevel="0" collapsed="false">
      <c r="B2" s="2" t="s">
        <v>0</v>
      </c>
      <c r="C2" s="2"/>
      <c r="D2" s="2"/>
    </row>
    <row r="3" customFormat="false" ht="24" hidden="false" customHeight="true" outlineLevel="0" collapsed="false">
      <c r="B3" s="3"/>
    </row>
    <row r="4" customFormat="false" ht="24" hidden="false" customHeight="true" outlineLevel="0" collapsed="false">
      <c r="B4" s="4" t="s">
        <v>1</v>
      </c>
      <c r="C4" s="4"/>
      <c r="D4" s="4"/>
      <c r="E4" s="5"/>
      <c r="F4" s="5"/>
      <c r="G4" s="5"/>
      <c r="H4" s="5"/>
    </row>
    <row r="5" customFormat="false" ht="48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 t="s">
        <v>8</v>
      </c>
    </row>
    <row r="6" customFormat="false" ht="24" hidden="false" customHeight="true" outlineLevel="0" collapsed="false">
      <c r="B6" s="9" t="s">
        <v>9</v>
      </c>
      <c r="C6" s="10" t="n">
        <v>5851</v>
      </c>
      <c r="D6" s="10" t="n">
        <v>16003</v>
      </c>
      <c r="E6" s="10" t="n">
        <v>16418</v>
      </c>
      <c r="F6" s="10" t="n">
        <v>32421</v>
      </c>
      <c r="G6" s="11" t="n">
        <v>5.54</v>
      </c>
      <c r="H6" s="11" t="s">
        <v>10</v>
      </c>
    </row>
    <row r="7" customFormat="false" ht="24" hidden="false" customHeight="true" outlineLevel="0" collapsed="false">
      <c r="B7" s="12" t="s">
        <v>11</v>
      </c>
      <c r="C7" s="13" t="n">
        <v>6058</v>
      </c>
      <c r="D7" s="13" t="n">
        <v>16822</v>
      </c>
      <c r="E7" s="13" t="n">
        <v>16983</v>
      </c>
      <c r="F7" s="13" t="n">
        <v>33805</v>
      </c>
      <c r="G7" s="14" t="n">
        <v>5.58</v>
      </c>
      <c r="H7" s="14" t="n">
        <v>4.27</v>
      </c>
    </row>
    <row r="8" customFormat="false" ht="24" hidden="false" customHeight="true" outlineLevel="0" collapsed="false">
      <c r="B8" s="12" t="s">
        <v>12</v>
      </c>
      <c r="C8" s="13" t="n">
        <v>6166</v>
      </c>
      <c r="D8" s="13" t="n">
        <v>18116</v>
      </c>
      <c r="E8" s="13" t="n">
        <v>17624</v>
      </c>
      <c r="F8" s="13" t="n">
        <v>35740</v>
      </c>
      <c r="G8" s="14" t="n">
        <v>5.8</v>
      </c>
      <c r="H8" s="14" t="n">
        <v>5.72</v>
      </c>
    </row>
    <row r="9" customFormat="false" ht="24" hidden="false" customHeight="true" outlineLevel="0" collapsed="false">
      <c r="B9" s="12" t="s">
        <v>13</v>
      </c>
      <c r="C9" s="13" t="n">
        <v>6411</v>
      </c>
      <c r="D9" s="13" t="n">
        <v>18840</v>
      </c>
      <c r="E9" s="13" t="n">
        <v>18233</v>
      </c>
      <c r="F9" s="13" t="n">
        <v>37073</v>
      </c>
      <c r="G9" s="14" t="n">
        <v>5.78</v>
      </c>
      <c r="H9" s="14" t="n">
        <v>3.73</v>
      </c>
    </row>
    <row r="10" customFormat="false" ht="24" hidden="false" customHeight="true" outlineLevel="0" collapsed="false">
      <c r="B10" s="12" t="s">
        <v>14</v>
      </c>
      <c r="C10" s="13" t="n">
        <v>6520</v>
      </c>
      <c r="D10" s="13" t="n">
        <v>18913</v>
      </c>
      <c r="E10" s="13" t="n">
        <v>19155</v>
      </c>
      <c r="F10" s="13" t="n">
        <v>38068</v>
      </c>
      <c r="G10" s="14" t="n">
        <v>5.84</v>
      </c>
      <c r="H10" s="14" t="n">
        <v>2.68</v>
      </c>
    </row>
    <row r="11" customFormat="false" ht="24" hidden="false" customHeight="true" outlineLevel="0" collapsed="false">
      <c r="B11" s="12" t="s">
        <v>15</v>
      </c>
      <c r="C11" s="13" t="n">
        <v>7958</v>
      </c>
      <c r="D11" s="13" t="n">
        <v>21305</v>
      </c>
      <c r="E11" s="13" t="n">
        <v>22936</v>
      </c>
      <c r="F11" s="13" t="n">
        <v>44241</v>
      </c>
      <c r="G11" s="14" t="n">
        <v>5.56</v>
      </c>
      <c r="H11" s="14" t="n">
        <v>16.22</v>
      </c>
    </row>
    <row r="12" customFormat="false" ht="24" hidden="false" customHeight="true" outlineLevel="0" collapsed="false">
      <c r="B12" s="12" t="s">
        <v>16</v>
      </c>
      <c r="C12" s="13" t="n">
        <v>8005</v>
      </c>
      <c r="D12" s="13" t="n">
        <v>22517</v>
      </c>
      <c r="E12" s="13" t="n">
        <v>23823</v>
      </c>
      <c r="F12" s="13" t="n">
        <v>46340</v>
      </c>
      <c r="G12" s="14" t="n">
        <v>5.79</v>
      </c>
      <c r="H12" s="14" t="n">
        <v>4.74</v>
      </c>
    </row>
    <row r="13" customFormat="false" ht="24" hidden="false" customHeight="true" outlineLevel="0" collapsed="false">
      <c r="B13" s="12" t="s">
        <v>17</v>
      </c>
      <c r="C13" s="13" t="n">
        <v>8283</v>
      </c>
      <c r="D13" s="13" t="n">
        <v>24930</v>
      </c>
      <c r="E13" s="13" t="n">
        <v>25061</v>
      </c>
      <c r="F13" s="13" t="n">
        <v>49991</v>
      </c>
      <c r="G13" s="14" t="n">
        <v>6.04</v>
      </c>
      <c r="H13" s="14" t="n">
        <v>7.88</v>
      </c>
    </row>
    <row r="14" customFormat="false" ht="24" hidden="false" customHeight="true" outlineLevel="0" collapsed="false">
      <c r="B14" s="12" t="s">
        <v>18</v>
      </c>
      <c r="C14" s="13" t="n">
        <v>9024</v>
      </c>
      <c r="D14" s="13" t="n">
        <v>25058</v>
      </c>
      <c r="E14" s="13" t="n">
        <v>25293</v>
      </c>
      <c r="F14" s="13" t="n">
        <v>50351</v>
      </c>
      <c r="G14" s="14" t="n">
        <v>5.58</v>
      </c>
      <c r="H14" s="14" t="n">
        <v>0.72</v>
      </c>
    </row>
    <row r="15" customFormat="false" ht="24" hidden="false" customHeight="true" outlineLevel="0" collapsed="false">
      <c r="B15" s="12" t="s">
        <v>19</v>
      </c>
      <c r="C15" s="13" t="n">
        <v>10288</v>
      </c>
      <c r="D15" s="13" t="n">
        <v>24957</v>
      </c>
      <c r="E15" s="13" t="n">
        <v>26240</v>
      </c>
      <c r="F15" s="13" t="n">
        <v>51197</v>
      </c>
      <c r="G15" s="14" t="n">
        <v>4.98</v>
      </c>
      <c r="H15" s="14" t="n">
        <v>1.68</v>
      </c>
    </row>
    <row r="16" customFormat="false" ht="24" hidden="false" customHeight="true" outlineLevel="0" collapsed="false">
      <c r="B16" s="12" t="s">
        <v>20</v>
      </c>
      <c r="C16" s="13" t="n">
        <v>11352</v>
      </c>
      <c r="D16" s="13" t="n">
        <v>24935</v>
      </c>
      <c r="E16" s="13" t="n">
        <v>26702</v>
      </c>
      <c r="F16" s="13" t="n">
        <v>51637</v>
      </c>
      <c r="G16" s="14" t="n">
        <v>4.55</v>
      </c>
      <c r="H16" s="14" t="n">
        <v>0.86</v>
      </c>
    </row>
    <row r="17" customFormat="false" ht="24" hidden="false" customHeight="true" outlineLevel="0" collapsed="false">
      <c r="B17" s="12" t="s">
        <v>21</v>
      </c>
      <c r="C17" s="13" t="n">
        <v>11724</v>
      </c>
      <c r="D17" s="13" t="n">
        <v>24267</v>
      </c>
      <c r="E17" s="13" t="n">
        <v>26128</v>
      </c>
      <c r="F17" s="13" t="n">
        <v>50395</v>
      </c>
      <c r="G17" s="14" t="n">
        <v>4.3</v>
      </c>
      <c r="H17" s="14" t="n">
        <v>-2.41</v>
      </c>
    </row>
    <row r="18" customFormat="false" ht="24" hidden="false" customHeight="true" outlineLevel="0" collapsed="false">
      <c r="B18" s="12" t="s">
        <v>22</v>
      </c>
      <c r="C18" s="13" t="n">
        <v>12118</v>
      </c>
      <c r="D18" s="13" t="n">
        <v>23843</v>
      </c>
      <c r="E18" s="13" t="n">
        <v>25694</v>
      </c>
      <c r="F18" s="13" t="n">
        <v>49537</v>
      </c>
      <c r="G18" s="14" t="n">
        <v>4.09</v>
      </c>
      <c r="H18" s="14" t="n">
        <v>-1.7</v>
      </c>
    </row>
    <row r="19" customFormat="false" ht="24" hidden="false" customHeight="true" outlineLevel="0" collapsed="false">
      <c r="B19" s="12" t="s">
        <v>23</v>
      </c>
      <c r="C19" s="13" t="n">
        <v>11990</v>
      </c>
      <c r="D19" s="13" t="n">
        <v>22909</v>
      </c>
      <c r="E19" s="13" t="n">
        <v>24928</v>
      </c>
      <c r="F19" s="13" t="n">
        <v>47837</v>
      </c>
      <c r="G19" s="14" t="n">
        <v>3.99</v>
      </c>
      <c r="H19" s="14" t="n">
        <v>-3.43</v>
      </c>
    </row>
    <row r="20" customFormat="false" ht="24" hidden="false" customHeight="true" outlineLevel="0" collapsed="false">
      <c r="B20" s="12" t="s">
        <v>24</v>
      </c>
      <c r="C20" s="13" t="n">
        <v>11942</v>
      </c>
      <c r="D20" s="13" t="n">
        <v>21672</v>
      </c>
      <c r="E20" s="13" t="n">
        <v>24032</v>
      </c>
      <c r="F20" s="13" t="n">
        <v>45704</v>
      </c>
      <c r="G20" s="14" t="n">
        <v>3.83</v>
      </c>
      <c r="H20" s="14" t="n">
        <v>-4.46</v>
      </c>
    </row>
    <row r="21" customFormat="false" ht="24" hidden="false" customHeight="true" outlineLevel="0" collapsed="false">
      <c r="B21" s="12" t="s">
        <v>25</v>
      </c>
      <c r="C21" s="13" t="n">
        <v>11890</v>
      </c>
      <c r="D21" s="13" t="n">
        <v>20611</v>
      </c>
      <c r="E21" s="13" t="n">
        <v>22730</v>
      </c>
      <c r="F21" s="13" t="n">
        <v>43341</v>
      </c>
      <c r="G21" s="14" t="n">
        <v>3.65</v>
      </c>
      <c r="H21" s="14" t="n">
        <v>-5.17</v>
      </c>
    </row>
    <row r="22" customFormat="false" ht="24" hidden="false" customHeight="true" outlineLevel="0" collapsed="false">
      <c r="B22" s="12" t="s">
        <v>26</v>
      </c>
      <c r="C22" s="13" t="n">
        <v>12055</v>
      </c>
      <c r="D22" s="13" t="n">
        <v>19643</v>
      </c>
      <c r="E22" s="13" t="n">
        <v>21695</v>
      </c>
      <c r="F22" s="13" t="n">
        <v>41338</v>
      </c>
      <c r="G22" s="14" t="n">
        <v>3.38</v>
      </c>
      <c r="H22" s="14" t="s">
        <v>27</v>
      </c>
    </row>
    <row r="23" customFormat="false" ht="24" hidden="false" customHeight="true" outlineLevel="0" collapsed="false">
      <c r="B23" s="15" t="s">
        <v>28</v>
      </c>
      <c r="C23" s="16" t="n">
        <v>12164</v>
      </c>
      <c r="D23" s="16" t="n">
        <v>18658</v>
      </c>
      <c r="E23" s="16" t="n">
        <v>20555</v>
      </c>
      <c r="F23" s="16" t="n">
        <v>39213</v>
      </c>
      <c r="G23" s="17" t="n">
        <v>3.17</v>
      </c>
      <c r="H23" s="17" t="s">
        <v>29</v>
      </c>
    </row>
    <row r="24" customFormat="false" ht="24" hidden="false" customHeight="true" outlineLevel="0" collapsed="false">
      <c r="B24" s="18" t="s">
        <v>30</v>
      </c>
      <c r="C24" s="18"/>
      <c r="D24" s="19"/>
      <c r="E24" s="19"/>
      <c r="F24" s="19"/>
      <c r="G24" s="20" t="s">
        <v>31</v>
      </c>
      <c r="H24" s="20"/>
    </row>
    <row r="25" customFormat="false" ht="24" hidden="false" customHeight="true" outlineLevel="0" collapsed="false">
      <c r="B25" s="21" t="s">
        <v>32</v>
      </c>
    </row>
  </sheetData>
  <mergeCells count="4">
    <mergeCell ref="B2:D2"/>
    <mergeCell ref="B4:D4"/>
    <mergeCell ref="B24:C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</row>
    <row r="3" customFormat="false" ht="13.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5"/>
    </row>
    <row r="4" customFormat="false" ht="13.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5"/>
    </row>
    <row r="5" customFormat="false" ht="13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5"/>
    </row>
    <row r="6" customFormat="false" ht="13.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5"/>
    </row>
    <row r="7" customFormat="false" ht="13.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5"/>
    </row>
    <row r="8" customFormat="false" ht="13.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5"/>
    </row>
    <row r="9" customFormat="false" ht="13.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3.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5"/>
    </row>
    <row r="11" customFormat="false" ht="13.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5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5"/>
    </row>
    <row r="13" customFormat="false" ht="13.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5"/>
    </row>
    <row r="14" customFormat="false" ht="13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3.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5"/>
    </row>
    <row r="16" customFormat="false" ht="13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5"/>
    </row>
    <row r="17" customFormat="false" ht="13.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13.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5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5"/>
    </row>
    <row r="20" customFormat="false" ht="13.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13.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5"/>
    </row>
    <row r="22" customFormat="false" ht="13.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3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3.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3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3.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5"/>
    </row>
    <row r="27" customFormat="false" ht="13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5"/>
    </row>
    <row r="28" customFormat="false" ht="13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5"/>
    </row>
    <row r="29" customFormat="false" ht="13.5" hidden="false" customHeight="fals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5"/>
    </row>
    <row r="30" customFormat="false" ht="18.75" hidden="false" customHeight="true" outlineLevel="0" collapsed="false">
      <c r="A30" s="26" t="s">
        <v>34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3.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5"/>
    </row>
    <row r="32" customFormat="false" ht="13.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5"/>
    </row>
    <row r="33" customFormat="false" ht="13.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5"/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5"/>
    </row>
    <row r="35" customFormat="false" ht="13.5" hidden="false" customHeight="fals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5"/>
    </row>
    <row r="36" customFormat="false" ht="13.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5"/>
    </row>
    <row r="37" customFormat="false" ht="13.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5"/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5"/>
    </row>
    <row r="39" customFormat="false" ht="13.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5"/>
    </row>
    <row r="40" customFormat="false" ht="13.5" hidden="false" customHeight="false" outlineLevel="0" collapsed="false">
      <c r="A40" s="23"/>
      <c r="B40" s="24"/>
      <c r="C40" s="24"/>
      <c r="D40" s="24"/>
      <c r="E40" s="24"/>
      <c r="F40" s="24"/>
      <c r="G40" s="24"/>
      <c r="H40" s="24"/>
      <c r="I40" s="24"/>
      <c r="J40" s="25"/>
    </row>
    <row r="41" customFormat="false" ht="13.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5"/>
    </row>
    <row r="42" customFormat="false" ht="13.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</row>
    <row r="43" customFormat="false" ht="13.5" hidden="false" customHeight="false" outlineLevel="0" collapsed="false">
      <c r="A43" s="23"/>
      <c r="B43" s="24"/>
      <c r="C43" s="24"/>
      <c r="D43" s="24"/>
      <c r="E43" s="24"/>
      <c r="F43" s="24"/>
      <c r="G43" s="24"/>
      <c r="H43" s="24"/>
      <c r="I43" s="24"/>
      <c r="J43" s="25"/>
    </row>
    <row r="44" customFormat="false" ht="13.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5"/>
    </row>
    <row r="45" customFormat="false" ht="13.5" hidden="false" customHeight="false" outlineLevel="0" collapsed="false">
      <c r="A45" s="23"/>
      <c r="B45" s="24"/>
      <c r="C45" s="24"/>
      <c r="D45" s="24"/>
      <c r="E45" s="24"/>
      <c r="F45" s="24"/>
      <c r="G45" s="24"/>
      <c r="H45" s="24"/>
      <c r="I45" s="24"/>
      <c r="J45" s="25"/>
    </row>
    <row r="46" customFormat="false" ht="13.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5"/>
    </row>
    <row r="47" customFormat="false" ht="13.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5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5"/>
    </row>
    <row r="49" customFormat="false" ht="13.5" hidden="false" customHeight="false" outlineLevel="0" collapsed="false">
      <c r="A49" s="23"/>
      <c r="B49" s="24"/>
      <c r="C49" s="24"/>
      <c r="D49" s="24"/>
      <c r="E49" s="24"/>
      <c r="F49" s="24"/>
      <c r="G49" s="24"/>
      <c r="H49" s="24"/>
      <c r="I49" s="24"/>
      <c r="J49" s="25"/>
    </row>
    <row r="50" customFormat="false" ht="13.5" hidden="false" customHeight="false" outlineLevel="0" collapsed="false">
      <c r="A50" s="23"/>
      <c r="B50" s="24"/>
      <c r="C50" s="24"/>
      <c r="D50" s="24"/>
      <c r="E50" s="24"/>
      <c r="F50" s="24"/>
      <c r="G50" s="24"/>
      <c r="H50" s="24"/>
      <c r="I50" s="24"/>
      <c r="J50" s="25"/>
    </row>
    <row r="51" customFormat="false" ht="13.5" hidden="false" customHeight="false" outlineLevel="0" collapsed="false">
      <c r="A51" s="23"/>
      <c r="B51" s="24"/>
      <c r="C51" s="24"/>
      <c r="D51" s="24"/>
      <c r="E51" s="24"/>
      <c r="F51" s="24"/>
      <c r="G51" s="24"/>
      <c r="H51" s="24"/>
      <c r="I51" s="24"/>
      <c r="J51" s="25"/>
    </row>
    <row r="52" customFormat="false" ht="13.5" hidden="false" customHeight="false" outlineLevel="0" collapsed="false">
      <c r="A52" s="23"/>
      <c r="B52" s="24"/>
      <c r="C52" s="24"/>
      <c r="D52" s="24"/>
      <c r="E52" s="24"/>
      <c r="F52" s="24"/>
      <c r="G52" s="24"/>
      <c r="H52" s="24"/>
      <c r="I52" s="24"/>
      <c r="J52" s="25"/>
    </row>
    <row r="53" customFormat="false" ht="13.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5"/>
    </row>
    <row r="54" customFormat="false" ht="13.5" hidden="false" customHeight="false" outlineLevel="0" collapsed="false">
      <c r="A54" s="23"/>
      <c r="B54" s="24"/>
      <c r="C54" s="24"/>
      <c r="D54" s="24"/>
      <c r="E54" s="24"/>
      <c r="F54" s="24"/>
      <c r="G54" s="24"/>
      <c r="H54" s="24"/>
      <c r="I54" s="24"/>
      <c r="J54" s="25"/>
    </row>
    <row r="55" customFormat="false" ht="13.5" hidden="false" customHeight="fals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5"/>
    </row>
    <row r="56" customFormat="false" ht="13.5" hidden="false" customHeight="fals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5"/>
    </row>
    <row r="57" customFormat="false" ht="13.5" hidden="false" customHeight="fals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5"/>
    </row>
    <row r="58" customFormat="false" ht="13.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5"/>
    </row>
    <row r="59" customFormat="false" ht="13.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</row>
  </sheetData>
  <mergeCells count="2">
    <mergeCell ref="A1:J2"/>
    <mergeCell ref="A30:J3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2" customFormat="false" ht="24" hidden="false" customHeight="true" outlineLevel="0" collapsed="false">
      <c r="B2" s="2" t="s">
        <v>0</v>
      </c>
      <c r="C2" s="2"/>
    </row>
    <row r="3" customFormat="false" ht="24" hidden="false" customHeight="true" outlineLevel="0" collapsed="false">
      <c r="B3" s="3"/>
    </row>
    <row r="4" customFormat="false" ht="24" hidden="false" customHeight="true" outlineLevel="0" collapsed="false">
      <c r="B4" s="4" t="s">
        <v>1</v>
      </c>
      <c r="C4" s="4"/>
      <c r="D4" s="5"/>
      <c r="E4" s="5"/>
      <c r="F4" s="5"/>
    </row>
    <row r="5" customFormat="false" ht="48" hidden="false" customHeight="true" outlineLevel="0" collapsed="false">
      <c r="B5" s="6" t="s">
        <v>2</v>
      </c>
      <c r="C5" s="7" t="s">
        <v>3</v>
      </c>
      <c r="D5" s="7" t="s">
        <v>6</v>
      </c>
      <c r="E5" s="8" t="s">
        <v>7</v>
      </c>
      <c r="F5" s="8" t="s">
        <v>8</v>
      </c>
    </row>
    <row r="6" customFormat="false" ht="24" hidden="false" customHeight="true" outlineLevel="0" collapsed="false">
      <c r="B6" s="30" t="s">
        <v>9</v>
      </c>
      <c r="C6" s="31" t="n">
        <v>5851</v>
      </c>
      <c r="D6" s="32" t="n">
        <v>32421</v>
      </c>
      <c r="E6" s="33" t="n">
        <v>5.54</v>
      </c>
      <c r="F6" s="34" t="s">
        <v>10</v>
      </c>
    </row>
    <row r="7" customFormat="false" ht="24" hidden="false" customHeight="true" outlineLevel="0" collapsed="false">
      <c r="B7" s="30" t="s">
        <v>11</v>
      </c>
      <c r="C7" s="35" t="n">
        <v>6058</v>
      </c>
      <c r="D7" s="32" t="n">
        <v>33805</v>
      </c>
      <c r="E7" s="33" t="n">
        <v>5.58</v>
      </c>
      <c r="F7" s="33" t="n">
        <v>4.27</v>
      </c>
    </row>
    <row r="8" customFormat="false" ht="24" hidden="false" customHeight="true" outlineLevel="0" collapsed="false">
      <c r="B8" s="30" t="s">
        <v>12</v>
      </c>
      <c r="C8" s="35" t="n">
        <v>6166</v>
      </c>
      <c r="D8" s="32" t="n">
        <v>35740</v>
      </c>
      <c r="E8" s="33" t="n">
        <v>5.8</v>
      </c>
      <c r="F8" s="33" t="n">
        <v>5.72</v>
      </c>
    </row>
    <row r="9" customFormat="false" ht="24" hidden="false" customHeight="true" outlineLevel="0" collapsed="false">
      <c r="B9" s="30" t="s">
        <v>13</v>
      </c>
      <c r="C9" s="35" t="n">
        <v>6411</v>
      </c>
      <c r="D9" s="32" t="n">
        <v>37073</v>
      </c>
      <c r="E9" s="33" t="n">
        <v>5.78</v>
      </c>
      <c r="F9" s="33" t="n">
        <v>3.73</v>
      </c>
    </row>
    <row r="10" customFormat="false" ht="24" hidden="false" customHeight="true" outlineLevel="0" collapsed="false">
      <c r="B10" s="30" t="s">
        <v>14</v>
      </c>
      <c r="C10" s="35" t="n">
        <v>6520</v>
      </c>
      <c r="D10" s="32" t="n">
        <v>38068</v>
      </c>
      <c r="E10" s="33" t="n">
        <v>5.84</v>
      </c>
      <c r="F10" s="33" t="n">
        <v>2.68</v>
      </c>
    </row>
    <row r="11" customFormat="false" ht="24" hidden="false" customHeight="true" outlineLevel="0" collapsed="false">
      <c r="B11" s="30" t="s">
        <v>15</v>
      </c>
      <c r="C11" s="35" t="n">
        <v>7958</v>
      </c>
      <c r="D11" s="32" t="n">
        <v>44241</v>
      </c>
      <c r="E11" s="33" t="n">
        <v>5.56</v>
      </c>
      <c r="F11" s="33" t="n">
        <v>16.22</v>
      </c>
    </row>
    <row r="12" customFormat="false" ht="24" hidden="false" customHeight="true" outlineLevel="0" collapsed="false">
      <c r="B12" s="30" t="s">
        <v>16</v>
      </c>
      <c r="C12" s="35" t="n">
        <v>8005</v>
      </c>
      <c r="D12" s="32" t="n">
        <v>46340</v>
      </c>
      <c r="E12" s="33" t="n">
        <v>5.79</v>
      </c>
      <c r="F12" s="33" t="n">
        <v>4.74</v>
      </c>
    </row>
    <row r="13" customFormat="false" ht="24" hidden="false" customHeight="true" outlineLevel="0" collapsed="false">
      <c r="B13" s="30" t="s">
        <v>17</v>
      </c>
      <c r="C13" s="35" t="n">
        <v>8283</v>
      </c>
      <c r="D13" s="32" t="n">
        <v>49991</v>
      </c>
      <c r="E13" s="33" t="n">
        <v>6.04</v>
      </c>
      <c r="F13" s="33" t="n">
        <v>7.88</v>
      </c>
    </row>
    <row r="14" customFormat="false" ht="24" hidden="false" customHeight="true" outlineLevel="0" collapsed="false">
      <c r="B14" s="30" t="s">
        <v>18</v>
      </c>
      <c r="C14" s="35" t="n">
        <v>9024</v>
      </c>
      <c r="D14" s="13" t="n">
        <v>50351</v>
      </c>
      <c r="E14" s="33" t="n">
        <v>5.58</v>
      </c>
      <c r="F14" s="33" t="n">
        <v>0.72</v>
      </c>
    </row>
    <row r="15" customFormat="false" ht="24" hidden="false" customHeight="true" outlineLevel="0" collapsed="false">
      <c r="B15" s="30" t="s">
        <v>19</v>
      </c>
      <c r="C15" s="35" t="n">
        <v>10288</v>
      </c>
      <c r="D15" s="13" t="n">
        <v>51197</v>
      </c>
      <c r="E15" s="33" t="n">
        <v>4.98</v>
      </c>
      <c r="F15" s="33" t="n">
        <v>1.68</v>
      </c>
    </row>
    <row r="16" customFormat="false" ht="24" hidden="false" customHeight="true" outlineLevel="0" collapsed="false">
      <c r="B16" s="30" t="s">
        <v>20</v>
      </c>
      <c r="C16" s="35" t="n">
        <v>11352</v>
      </c>
      <c r="D16" s="13" t="n">
        <v>51637</v>
      </c>
      <c r="E16" s="33" t="n">
        <v>4.55</v>
      </c>
      <c r="F16" s="33" t="n">
        <v>0.86</v>
      </c>
    </row>
    <row r="17" customFormat="false" ht="24" hidden="false" customHeight="true" outlineLevel="0" collapsed="false">
      <c r="B17" s="30" t="s">
        <v>21</v>
      </c>
      <c r="C17" s="35" t="n">
        <v>11724</v>
      </c>
      <c r="D17" s="13" t="n">
        <v>50395</v>
      </c>
      <c r="E17" s="33" t="n">
        <v>4.3</v>
      </c>
      <c r="F17" s="33" t="n">
        <v>-2.41</v>
      </c>
    </row>
    <row r="18" customFormat="false" ht="24" hidden="false" customHeight="true" outlineLevel="0" collapsed="false">
      <c r="B18" s="30" t="s">
        <v>22</v>
      </c>
      <c r="C18" s="35" t="n">
        <v>12118</v>
      </c>
      <c r="D18" s="13" t="n">
        <v>49537</v>
      </c>
      <c r="E18" s="33" t="n">
        <v>4.09</v>
      </c>
      <c r="F18" s="33" t="n">
        <v>-1.7</v>
      </c>
    </row>
    <row r="19" customFormat="false" ht="24" hidden="false" customHeight="true" outlineLevel="0" collapsed="false">
      <c r="B19" s="30" t="s">
        <v>23</v>
      </c>
      <c r="C19" s="35" t="n">
        <v>11990</v>
      </c>
      <c r="D19" s="13" t="n">
        <v>47837</v>
      </c>
      <c r="E19" s="33" t="n">
        <v>3.99</v>
      </c>
      <c r="F19" s="33" t="n">
        <v>-3.43</v>
      </c>
    </row>
    <row r="20" customFormat="false" ht="24" hidden="false" customHeight="true" outlineLevel="0" collapsed="false">
      <c r="B20" s="30" t="s">
        <v>24</v>
      </c>
      <c r="C20" s="35" t="n">
        <v>11942</v>
      </c>
      <c r="D20" s="13" t="n">
        <v>45704</v>
      </c>
      <c r="E20" s="33" t="n">
        <v>3.83</v>
      </c>
      <c r="F20" s="33" t="n">
        <v>-4.46</v>
      </c>
    </row>
    <row r="21" customFormat="false" ht="24" hidden="false" customHeight="true" outlineLevel="0" collapsed="false">
      <c r="B21" s="36" t="s">
        <v>25</v>
      </c>
      <c r="C21" s="35" t="n">
        <v>11890</v>
      </c>
      <c r="D21" s="13" t="n">
        <v>43341</v>
      </c>
      <c r="E21" s="37" t="n">
        <v>3.65</v>
      </c>
      <c r="F21" s="37" t="n">
        <v>-5.17</v>
      </c>
    </row>
    <row r="22" customFormat="false" ht="24" hidden="false" customHeight="true" outlineLevel="0" collapsed="false">
      <c r="B22" s="36" t="s">
        <v>26</v>
      </c>
      <c r="C22" s="35" t="n">
        <v>12055</v>
      </c>
      <c r="D22" s="13" t="n">
        <v>41338</v>
      </c>
      <c r="E22" s="37" t="n">
        <v>3.38</v>
      </c>
      <c r="F22" s="38" t="s">
        <v>27</v>
      </c>
    </row>
    <row r="23" customFormat="false" ht="24" hidden="false" customHeight="true" outlineLevel="0" collapsed="false">
      <c r="B23" s="15" t="s">
        <v>28</v>
      </c>
      <c r="C23" s="39" t="n">
        <v>12164</v>
      </c>
      <c r="D23" s="16" t="n">
        <v>39213</v>
      </c>
      <c r="E23" s="40" t="n">
        <v>3.17</v>
      </c>
      <c r="F23" s="40" t="s">
        <v>29</v>
      </c>
      <c r="G23" s="17" t="n">
        <v>3.17</v>
      </c>
      <c r="H23" s="17" t="s">
        <v>29</v>
      </c>
    </row>
    <row r="24" customFormat="false" ht="24" hidden="false" customHeight="true" outlineLevel="0" collapsed="false">
      <c r="B24" s="18" t="s">
        <v>30</v>
      </c>
      <c r="C24" s="18"/>
      <c r="D24" s="19"/>
      <c r="E24" s="20" t="s">
        <v>31</v>
      </c>
      <c r="F24" s="20"/>
    </row>
    <row r="25" customFormat="false" ht="24" hidden="false" customHeight="true" outlineLevel="0" collapsed="false">
      <c r="B25" s="41" t="s">
        <v>35</v>
      </c>
      <c r="C25" s="41"/>
    </row>
  </sheetData>
  <mergeCells count="5">
    <mergeCell ref="B2:C2"/>
    <mergeCell ref="B4:C4"/>
    <mergeCell ref="B24:C24"/>
    <mergeCell ref="E24:F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7:25Z</dcterms:created>
  <dc:creator>FMW</dc:creator>
  <dc:description/>
  <dc:language>en-US</dc:language>
  <cp:lastModifiedBy> </cp:lastModifiedBy>
  <cp:lastPrinted>2007-03-16T02:05:44Z</cp:lastPrinted>
  <dcterms:modified xsi:type="dcterms:W3CDTF">2008-02-29T08:20:57Z</dcterms:modified>
  <cp:revision>0</cp:revision>
  <dc:subject/>
  <dc:title/>
</cp:coreProperties>
</file>