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definedNames>
    <definedName function="false" hidden="false" localSheetId="0" name="_xlnm.Print_Area" vbProcedure="false">'２　人口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ゴシック"/>
        <family val="3"/>
        <charset val="128"/>
      </rPr>
      <t xml:space="preserve">.</t>
    </r>
    <r>
      <rPr>
        <b val="true"/>
        <sz val="12"/>
        <rFont val="Noto Sans"/>
        <family val="2"/>
      </rPr>
      <t xml:space="preserve">　行政区別人口（住民基本台帳人口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行政区名</t>
  </si>
  <si>
    <t xml:space="preserve">世帯数</t>
  </si>
  <si>
    <t xml:space="preserve">人　　口</t>
  </si>
  <si>
    <t xml:space="preserve">総数</t>
  </si>
  <si>
    <t xml:space="preserve">男</t>
  </si>
  <si>
    <t xml:space="preserve">女</t>
  </si>
  <si>
    <t xml:space="preserve">大川校区</t>
  </si>
  <si>
    <t xml:space="preserve">諸富</t>
  </si>
  <si>
    <t xml:space="preserve">田口校区</t>
  </si>
  <si>
    <t xml:space="preserve">大野島校区</t>
  </si>
  <si>
    <t xml:space="preserve">上野</t>
  </si>
  <si>
    <t xml:space="preserve">下林</t>
  </si>
  <si>
    <t xml:space="preserve">東田口</t>
  </si>
  <si>
    <t xml:space="preserve">大角</t>
  </si>
  <si>
    <t xml:space="preserve">向島</t>
  </si>
  <si>
    <t xml:space="preserve">中小路</t>
  </si>
  <si>
    <t xml:space="preserve">中上</t>
  </si>
  <si>
    <t xml:space="preserve">若津</t>
  </si>
  <si>
    <t xml:space="preserve">木室校区</t>
  </si>
  <si>
    <t xml:space="preserve">西田口</t>
  </si>
  <si>
    <t xml:space="preserve">大上</t>
  </si>
  <si>
    <t xml:space="preserve">北酒見</t>
  </si>
  <si>
    <t xml:space="preserve">初田</t>
  </si>
  <si>
    <t xml:space="preserve">東兼木</t>
  </si>
  <si>
    <t xml:space="preserve">乾角</t>
  </si>
  <si>
    <t xml:space="preserve">宮内</t>
  </si>
  <si>
    <t xml:space="preserve">流川</t>
  </si>
  <si>
    <t xml:space="preserve">西兼木</t>
  </si>
  <si>
    <t xml:space="preserve">北中通</t>
  </si>
  <si>
    <t xml:space="preserve">中原</t>
  </si>
  <si>
    <t xml:space="preserve">老勢</t>
  </si>
  <si>
    <t xml:space="preserve">大坂井</t>
  </si>
  <si>
    <t xml:space="preserve">南中通</t>
  </si>
  <si>
    <t xml:space="preserve">榎津</t>
  </si>
  <si>
    <t xml:space="preserve">川北</t>
  </si>
  <si>
    <t xml:space="preserve">小坂井</t>
  </si>
  <si>
    <t xml:space="preserve">外開</t>
  </si>
  <si>
    <t xml:space="preserve">東</t>
  </si>
  <si>
    <t xml:space="preserve">川南</t>
  </si>
  <si>
    <t xml:space="preserve">鬼古賀</t>
  </si>
  <si>
    <t xml:space="preserve">五家</t>
  </si>
  <si>
    <t xml:space="preserve">榎津中央</t>
  </si>
  <si>
    <t xml:space="preserve">牟田口</t>
  </si>
  <si>
    <t xml:space="preserve">北古賀</t>
  </si>
  <si>
    <t xml:space="preserve">中下</t>
  </si>
  <si>
    <t xml:space="preserve">小保東</t>
  </si>
  <si>
    <t xml:space="preserve">門前</t>
  </si>
  <si>
    <t xml:space="preserve">上巻</t>
  </si>
  <si>
    <t xml:space="preserve">潟島</t>
  </si>
  <si>
    <t xml:space="preserve">小保西</t>
  </si>
  <si>
    <t xml:space="preserve">中通</t>
  </si>
  <si>
    <t xml:space="preserve">南郷原</t>
  </si>
  <si>
    <t xml:space="preserve">内開</t>
  </si>
  <si>
    <t xml:space="preserve">小保団地</t>
  </si>
  <si>
    <t xml:space="preserve">荻島</t>
  </si>
  <si>
    <t xml:space="preserve">北郷原</t>
  </si>
  <si>
    <t xml:space="preserve">大下</t>
  </si>
  <si>
    <t xml:space="preserve">大橋</t>
  </si>
  <si>
    <t xml:space="preserve">幡保</t>
  </si>
  <si>
    <t xml:space="preserve">長崎開</t>
  </si>
  <si>
    <t xml:space="preserve">三又校区</t>
  </si>
  <si>
    <t xml:space="preserve">本木東</t>
  </si>
  <si>
    <t xml:space="preserve">道海島北</t>
  </si>
  <si>
    <t xml:space="preserve">本木西</t>
  </si>
  <si>
    <t xml:space="preserve">川口校区</t>
  </si>
  <si>
    <t xml:space="preserve">道海島中</t>
  </si>
  <si>
    <t xml:space="preserve">本木南</t>
  </si>
  <si>
    <t xml:space="preserve">津</t>
  </si>
  <si>
    <t xml:space="preserve">道海島南</t>
  </si>
  <si>
    <t xml:space="preserve">中八東</t>
  </si>
  <si>
    <t xml:space="preserve">堤</t>
  </si>
  <si>
    <t xml:space="preserve">鐘ケ江東</t>
  </si>
  <si>
    <t xml:space="preserve">中八西</t>
  </si>
  <si>
    <t xml:space="preserve">九網</t>
  </si>
  <si>
    <t xml:space="preserve">鐘ケ江西</t>
  </si>
  <si>
    <t xml:space="preserve">上白垣</t>
  </si>
  <si>
    <t xml:space="preserve">北島</t>
  </si>
  <si>
    <t xml:space="preserve">川端通</t>
  </si>
  <si>
    <t xml:space="preserve">下白垣</t>
  </si>
  <si>
    <t xml:space="preserve">南宮前</t>
  </si>
  <si>
    <t xml:space="preserve">中古賀浦</t>
  </si>
  <si>
    <t xml:space="preserve">下八院</t>
  </si>
  <si>
    <t xml:space="preserve">上新田</t>
  </si>
  <si>
    <t xml:space="preserve">中古賀北</t>
  </si>
  <si>
    <t xml:space="preserve">中央新田</t>
  </si>
  <si>
    <t xml:space="preserve">中古賀西</t>
  </si>
  <si>
    <t xml:space="preserve">下新田</t>
  </si>
  <si>
    <t xml:space="preserve">中古賀南</t>
  </si>
  <si>
    <t xml:space="preserve">紅粉屋</t>
  </si>
  <si>
    <t xml:space="preserve">下青木</t>
  </si>
  <si>
    <t xml:space="preserve">合　計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25"/>
    <col collapsed="false" customWidth="true" hidden="false" outlineLevel="0" max="3" min="3" style="1" width="9.49"/>
    <col collapsed="false" customWidth="true" hidden="false" outlineLevel="0" max="4" min="4" style="1" width="0.86"/>
    <col collapsed="false" customWidth="true" hidden="false" outlineLevel="0" max="5" min="5" style="1" width="7.12"/>
    <col collapsed="false" customWidth="true" hidden="false" outlineLevel="0" max="6" min="6" style="1" width="8.86"/>
    <col collapsed="false" customWidth="true" hidden="false" outlineLevel="0" max="8" min="7" style="1" width="7.12"/>
    <col collapsed="false" customWidth="true" hidden="false" outlineLevel="0" max="9" min="9" style="1" width="1.87"/>
    <col collapsed="false" customWidth="true" hidden="false" outlineLevel="0" max="10" min="10" style="1" width="1.25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0.86"/>
    <col collapsed="false" customWidth="true" hidden="false" outlineLevel="0" max="17" min="14" style="1" width="7.12"/>
    <col collapsed="false" customWidth="true" hidden="false" outlineLevel="0" max="18" min="18" style="1" width="0.86"/>
    <col collapsed="false" customWidth="true" hidden="false" outlineLevel="0" max="19" min="19" style="1" width="1.62"/>
    <col collapsed="false" customWidth="true" hidden="false" outlineLevel="0" max="20" min="20" style="1" width="2.12"/>
    <col collapsed="false" customWidth="true" hidden="false" outlineLevel="0" max="21" min="21" style="1" width="9.25"/>
    <col collapsed="false" customWidth="true" hidden="false" outlineLevel="0" max="22" min="22" style="1" width="0.86"/>
    <col collapsed="false" customWidth="true" hidden="false" outlineLevel="0" max="26" min="23" style="1" width="7.12"/>
    <col collapsed="false" customWidth="true" hidden="false" outlineLevel="0" max="27" min="27" style="1" width="0.86"/>
    <col collapsed="false" customWidth="true" hidden="false" outlineLevel="0" max="28" min="28" style="1" width="1.62"/>
    <col collapsed="false" customWidth="true" hidden="false" outlineLevel="0" max="29" min="29" style="1" width="1.75"/>
    <col collapsed="false" customWidth="true" hidden="false" outlineLevel="0" max="30" min="30" style="1" width="8.62"/>
    <col collapsed="false" customWidth="true" hidden="false" outlineLevel="0" max="31" min="31" style="1" width="0.86"/>
    <col collapsed="false" customWidth="true" hidden="false" outlineLevel="0" max="35" min="32" style="1" width="7.12"/>
    <col collapsed="false" customWidth="false" hidden="false" outlineLevel="0" max="257" min="36" style="1" width="8.99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4"/>
      <c r="Q2" s="3"/>
      <c r="R2" s="3"/>
      <c r="S2" s="3"/>
      <c r="T2" s="3"/>
      <c r="U2" s="4"/>
      <c r="V2" s="4"/>
      <c r="W2" s="4"/>
      <c r="X2" s="4"/>
      <c r="Y2" s="4"/>
      <c r="Z2" s="4"/>
      <c r="AA2" s="3"/>
      <c r="AB2" s="3"/>
      <c r="AC2" s="3"/>
      <c r="AD2" s="3"/>
      <c r="AE2" s="4"/>
      <c r="AF2" s="5" t="s">
        <v>1</v>
      </c>
      <c r="AG2" s="5"/>
      <c r="AH2" s="5"/>
      <c r="AI2" s="5"/>
    </row>
    <row r="3" customFormat="false" ht="21.95" hidden="false" customHeight="true" outlineLevel="0" collapsed="false">
      <c r="B3" s="6" t="s">
        <v>2</v>
      </c>
      <c r="C3" s="6"/>
      <c r="D3" s="7"/>
      <c r="E3" s="8" t="s">
        <v>3</v>
      </c>
      <c r="F3" s="8" t="s">
        <v>4</v>
      </c>
      <c r="G3" s="8"/>
      <c r="H3" s="8"/>
      <c r="I3" s="9"/>
      <c r="J3" s="10"/>
      <c r="K3" s="6" t="s">
        <v>2</v>
      </c>
      <c r="L3" s="6"/>
      <c r="M3" s="7"/>
      <c r="N3" s="8" t="s">
        <v>3</v>
      </c>
      <c r="O3" s="8" t="s">
        <v>4</v>
      </c>
      <c r="P3" s="8"/>
      <c r="Q3" s="8"/>
      <c r="R3" s="10"/>
      <c r="S3" s="10"/>
      <c r="T3" s="6" t="s">
        <v>2</v>
      </c>
      <c r="U3" s="6"/>
      <c r="V3" s="7"/>
      <c r="W3" s="8" t="s">
        <v>3</v>
      </c>
      <c r="X3" s="8" t="s">
        <v>4</v>
      </c>
      <c r="Y3" s="8"/>
      <c r="Z3" s="8"/>
      <c r="AA3" s="9"/>
      <c r="AB3" s="10"/>
      <c r="AC3" s="6" t="s">
        <v>2</v>
      </c>
      <c r="AD3" s="6"/>
      <c r="AE3" s="7"/>
      <c r="AF3" s="8" t="s">
        <v>3</v>
      </c>
      <c r="AG3" s="8" t="s">
        <v>4</v>
      </c>
      <c r="AH3" s="8"/>
      <c r="AI3" s="8"/>
    </row>
    <row r="4" customFormat="false" ht="21.95" hidden="false" customHeight="true" outlineLevel="0" collapsed="false">
      <c r="A4" s="11"/>
      <c r="B4" s="6"/>
      <c r="C4" s="6"/>
      <c r="D4" s="12"/>
      <c r="E4" s="8"/>
      <c r="F4" s="13" t="s">
        <v>5</v>
      </c>
      <c r="G4" s="14" t="s">
        <v>6</v>
      </c>
      <c r="H4" s="14" t="s">
        <v>7</v>
      </c>
      <c r="I4" s="13"/>
      <c r="J4" s="12"/>
      <c r="K4" s="6"/>
      <c r="L4" s="6"/>
      <c r="M4" s="12"/>
      <c r="N4" s="8"/>
      <c r="O4" s="13" t="s">
        <v>5</v>
      </c>
      <c r="P4" s="14" t="s">
        <v>6</v>
      </c>
      <c r="Q4" s="14" t="s">
        <v>7</v>
      </c>
      <c r="R4" s="12"/>
      <c r="S4" s="12"/>
      <c r="T4" s="6"/>
      <c r="U4" s="6"/>
      <c r="V4" s="12"/>
      <c r="W4" s="8"/>
      <c r="X4" s="13" t="s">
        <v>5</v>
      </c>
      <c r="Y4" s="14" t="s">
        <v>6</v>
      </c>
      <c r="Z4" s="14" t="s">
        <v>7</v>
      </c>
      <c r="AA4" s="13"/>
      <c r="AB4" s="12"/>
      <c r="AC4" s="6"/>
      <c r="AD4" s="6"/>
      <c r="AE4" s="12"/>
      <c r="AF4" s="8"/>
      <c r="AG4" s="13" t="s">
        <v>5</v>
      </c>
      <c r="AH4" s="14" t="s">
        <v>6</v>
      </c>
      <c r="AI4" s="14" t="s">
        <v>7</v>
      </c>
    </row>
    <row r="5" customFormat="false" ht="15" hidden="false" customHeight="true" outlineLevel="0" collapsed="false">
      <c r="C5" s="7"/>
      <c r="D5" s="7"/>
      <c r="E5" s="15"/>
      <c r="F5" s="7"/>
      <c r="G5" s="7"/>
      <c r="H5" s="7"/>
      <c r="I5" s="15"/>
      <c r="J5" s="7"/>
      <c r="K5" s="7"/>
      <c r="L5" s="7"/>
      <c r="M5" s="7"/>
      <c r="N5" s="15"/>
      <c r="O5" s="7"/>
      <c r="P5" s="7"/>
      <c r="Q5" s="7"/>
      <c r="R5" s="7"/>
      <c r="S5" s="7"/>
      <c r="T5" s="7"/>
      <c r="U5" s="7"/>
      <c r="V5" s="7"/>
      <c r="W5" s="15"/>
      <c r="X5" s="7"/>
      <c r="Y5" s="7"/>
      <c r="Z5" s="7"/>
      <c r="AA5" s="15"/>
      <c r="AB5" s="7"/>
      <c r="AC5" s="7"/>
      <c r="AD5" s="7"/>
      <c r="AE5" s="7"/>
      <c r="AF5" s="15"/>
      <c r="AG5" s="7"/>
      <c r="AH5" s="7"/>
      <c r="AI5" s="7"/>
    </row>
    <row r="6" customFormat="false" ht="21.95" hidden="false" customHeight="true" outlineLevel="0" collapsed="false">
      <c r="B6" s="16" t="s">
        <v>8</v>
      </c>
      <c r="C6" s="16"/>
      <c r="D6" s="7"/>
      <c r="E6" s="17" t="n">
        <f aca="false">SUM(E7:E18)</f>
        <v>4151</v>
      </c>
      <c r="F6" s="18" t="n">
        <f aca="false">SUM(F7:F18)</f>
        <v>12039</v>
      </c>
      <c r="G6" s="18" t="n">
        <f aca="false">SUM(G7:G18)</f>
        <v>5733</v>
      </c>
      <c r="H6" s="18" t="n">
        <f aca="false">SUM(H7:H18)</f>
        <v>6306</v>
      </c>
      <c r="I6" s="15"/>
      <c r="J6" s="19"/>
      <c r="K6" s="20" t="s">
        <v>9</v>
      </c>
      <c r="L6" s="20"/>
      <c r="M6" s="7"/>
      <c r="N6" s="17" t="n">
        <v>103</v>
      </c>
      <c r="O6" s="18" t="n">
        <v>373</v>
      </c>
      <c r="P6" s="18" t="n">
        <v>179</v>
      </c>
      <c r="Q6" s="18" t="n">
        <v>194</v>
      </c>
      <c r="R6" s="21"/>
      <c r="S6" s="21"/>
      <c r="T6" s="20" t="s">
        <v>10</v>
      </c>
      <c r="U6" s="20"/>
      <c r="V6" s="7"/>
      <c r="W6" s="17" t="n">
        <f aca="false">SUM(W7:W19)</f>
        <v>2052</v>
      </c>
      <c r="X6" s="18" t="n">
        <f aca="false">SUM(X7:X19)</f>
        <v>6379</v>
      </c>
      <c r="Y6" s="18" t="n">
        <f aca="false">SUM(Y7:Y19)</f>
        <v>3049</v>
      </c>
      <c r="Z6" s="18" t="n">
        <f aca="false">SUM(Z7:Z19)</f>
        <v>3330</v>
      </c>
      <c r="AA6" s="22"/>
      <c r="AB6" s="21"/>
      <c r="AC6" s="23" t="s">
        <v>11</v>
      </c>
      <c r="AD6" s="23"/>
      <c r="AE6" s="7"/>
      <c r="AF6" s="17" t="n">
        <f aca="false">SUM(AF7:AF19)</f>
        <v>910</v>
      </c>
      <c r="AG6" s="18" t="n">
        <f aca="false">SUM(AG7:AG19)</f>
        <v>2979</v>
      </c>
      <c r="AH6" s="18" t="n">
        <f aca="false">SUM(AH7:AH19)</f>
        <v>1427</v>
      </c>
      <c r="AI6" s="18" t="n">
        <f aca="false">SUM(AI7:AI19)</f>
        <v>1552</v>
      </c>
    </row>
    <row r="7" customFormat="false" ht="21.95" hidden="false" customHeight="true" outlineLevel="0" collapsed="false">
      <c r="C7" s="20" t="s">
        <v>12</v>
      </c>
      <c r="D7" s="7"/>
      <c r="E7" s="17" t="n">
        <v>558</v>
      </c>
      <c r="F7" s="18" t="n">
        <v>1822</v>
      </c>
      <c r="G7" s="18" t="n">
        <v>894</v>
      </c>
      <c r="H7" s="18" t="n">
        <v>928</v>
      </c>
      <c r="I7" s="22"/>
      <c r="J7" s="21"/>
      <c r="K7" s="20" t="s">
        <v>13</v>
      </c>
      <c r="L7" s="20"/>
      <c r="M7" s="7"/>
      <c r="N7" s="17" t="n">
        <v>115</v>
      </c>
      <c r="O7" s="18" t="n">
        <v>406</v>
      </c>
      <c r="P7" s="18" t="n">
        <v>193</v>
      </c>
      <c r="Q7" s="18" t="n">
        <v>213</v>
      </c>
      <c r="R7" s="21"/>
      <c r="S7" s="21"/>
      <c r="T7" s="21"/>
      <c r="U7" s="20" t="s">
        <v>14</v>
      </c>
      <c r="V7" s="7"/>
      <c r="W7" s="17" t="n">
        <v>133</v>
      </c>
      <c r="X7" s="18" t="n">
        <v>444</v>
      </c>
      <c r="Y7" s="18" t="n">
        <v>226</v>
      </c>
      <c r="Z7" s="18" t="n">
        <v>218</v>
      </c>
      <c r="AA7" s="22"/>
      <c r="AB7" s="21"/>
      <c r="AC7" s="21"/>
      <c r="AD7" s="20" t="s">
        <v>15</v>
      </c>
      <c r="AE7" s="7"/>
      <c r="AF7" s="17" t="n">
        <v>127</v>
      </c>
      <c r="AG7" s="18" t="n">
        <v>380</v>
      </c>
      <c r="AH7" s="18" t="n">
        <v>179</v>
      </c>
      <c r="AI7" s="18" t="n">
        <v>201</v>
      </c>
    </row>
    <row r="8" customFormat="false" ht="21.95" hidden="false" customHeight="true" outlineLevel="0" collapsed="false">
      <c r="C8" s="20" t="s">
        <v>16</v>
      </c>
      <c r="D8" s="7"/>
      <c r="E8" s="17" t="n">
        <v>428</v>
      </c>
      <c r="F8" s="18" t="n">
        <v>1276</v>
      </c>
      <c r="G8" s="18" t="n">
        <v>627</v>
      </c>
      <c r="H8" s="18" t="n">
        <v>649</v>
      </c>
      <c r="I8" s="22"/>
      <c r="J8" s="21"/>
      <c r="K8" s="20"/>
      <c r="L8" s="20"/>
      <c r="M8" s="7"/>
      <c r="N8" s="17"/>
      <c r="O8" s="18"/>
      <c r="P8" s="18"/>
      <c r="Q8" s="18"/>
      <c r="R8" s="21"/>
      <c r="S8" s="21"/>
      <c r="T8" s="21"/>
      <c r="U8" s="20" t="s">
        <v>17</v>
      </c>
      <c r="V8" s="7"/>
      <c r="W8" s="17" t="n">
        <v>154</v>
      </c>
      <c r="X8" s="18" t="n">
        <v>471</v>
      </c>
      <c r="Y8" s="18" t="n">
        <v>223</v>
      </c>
      <c r="Z8" s="18" t="n">
        <v>248</v>
      </c>
      <c r="AA8" s="22"/>
      <c r="AB8" s="21"/>
      <c r="AC8" s="21"/>
      <c r="AD8" s="20" t="s">
        <v>18</v>
      </c>
      <c r="AE8" s="7"/>
      <c r="AF8" s="17" t="n">
        <v>41</v>
      </c>
      <c r="AG8" s="18" t="n">
        <v>141</v>
      </c>
      <c r="AH8" s="18" t="n">
        <v>66</v>
      </c>
      <c r="AI8" s="18" t="n">
        <v>75</v>
      </c>
    </row>
    <row r="9" customFormat="false" ht="21.95" hidden="false" customHeight="true" outlineLevel="0" collapsed="false">
      <c r="C9" s="20" t="s">
        <v>19</v>
      </c>
      <c r="D9" s="7"/>
      <c r="E9" s="17" t="n">
        <v>559</v>
      </c>
      <c r="F9" s="18" t="n">
        <v>1492</v>
      </c>
      <c r="G9" s="18" t="n">
        <v>709</v>
      </c>
      <c r="H9" s="18" t="n">
        <v>783</v>
      </c>
      <c r="I9" s="22"/>
      <c r="J9" s="20" t="s">
        <v>20</v>
      </c>
      <c r="K9" s="20"/>
      <c r="L9" s="20"/>
      <c r="M9" s="7"/>
      <c r="N9" s="17" t="n">
        <f aca="false">SUM(N10:N27)</f>
        <v>1659</v>
      </c>
      <c r="O9" s="18" t="n">
        <f aca="false">SUM(O10:O27)</f>
        <v>5533</v>
      </c>
      <c r="P9" s="18" t="n">
        <f aca="false">SUM(P10:P27)</f>
        <v>2650</v>
      </c>
      <c r="Q9" s="18" t="n">
        <f aca="false">SUM(Q10:Q27)</f>
        <v>2883</v>
      </c>
      <c r="R9" s="21"/>
      <c r="S9" s="21"/>
      <c r="T9" s="21"/>
      <c r="U9" s="20" t="s">
        <v>21</v>
      </c>
      <c r="V9" s="7"/>
      <c r="W9" s="17" t="n">
        <v>145</v>
      </c>
      <c r="X9" s="18" t="n">
        <v>442</v>
      </c>
      <c r="Y9" s="18" t="n">
        <v>221</v>
      </c>
      <c r="Z9" s="18" t="n">
        <v>221</v>
      </c>
      <c r="AA9" s="22"/>
      <c r="AB9" s="21"/>
      <c r="AC9" s="21"/>
      <c r="AD9" s="20" t="s">
        <v>22</v>
      </c>
      <c r="AE9" s="7"/>
      <c r="AF9" s="17" t="n">
        <v>44</v>
      </c>
      <c r="AG9" s="18" t="n">
        <v>127</v>
      </c>
      <c r="AH9" s="18" t="n">
        <v>55</v>
      </c>
      <c r="AI9" s="18" t="n">
        <v>72</v>
      </c>
    </row>
    <row r="10" customFormat="false" ht="21.95" hidden="false" customHeight="true" outlineLevel="0" collapsed="false">
      <c r="C10" s="20" t="s">
        <v>23</v>
      </c>
      <c r="D10" s="7"/>
      <c r="E10" s="17" t="n">
        <v>195</v>
      </c>
      <c r="F10" s="18" t="n">
        <v>669</v>
      </c>
      <c r="G10" s="18" t="n">
        <v>315</v>
      </c>
      <c r="H10" s="18" t="n">
        <v>354</v>
      </c>
      <c r="I10" s="22"/>
      <c r="J10" s="21"/>
      <c r="K10" s="20" t="s">
        <v>24</v>
      </c>
      <c r="L10" s="20"/>
      <c r="M10" s="7"/>
      <c r="N10" s="17" t="n">
        <v>52</v>
      </c>
      <c r="O10" s="18" t="n">
        <v>161</v>
      </c>
      <c r="P10" s="18" t="n">
        <v>74</v>
      </c>
      <c r="Q10" s="18" t="n">
        <v>87</v>
      </c>
      <c r="R10" s="21"/>
      <c r="S10" s="21"/>
      <c r="T10" s="21"/>
      <c r="U10" s="20" t="s">
        <v>25</v>
      </c>
      <c r="V10" s="7"/>
      <c r="W10" s="17" t="n">
        <v>135</v>
      </c>
      <c r="X10" s="18" t="n">
        <v>413</v>
      </c>
      <c r="Y10" s="18" t="n">
        <v>193</v>
      </c>
      <c r="Z10" s="18" t="n">
        <v>220</v>
      </c>
      <c r="AA10" s="22"/>
      <c r="AB10" s="21"/>
      <c r="AC10" s="21"/>
      <c r="AD10" s="20" t="s">
        <v>26</v>
      </c>
      <c r="AE10" s="7"/>
      <c r="AF10" s="17" t="n">
        <v>105</v>
      </c>
      <c r="AG10" s="18" t="n">
        <v>389</v>
      </c>
      <c r="AH10" s="18" t="n">
        <v>193</v>
      </c>
      <c r="AI10" s="18" t="n">
        <v>196</v>
      </c>
    </row>
    <row r="11" customFormat="false" ht="21.95" hidden="false" customHeight="true" outlineLevel="0" collapsed="false">
      <c r="C11" s="20" t="s">
        <v>27</v>
      </c>
      <c r="D11" s="7"/>
      <c r="E11" s="17" t="n">
        <v>262</v>
      </c>
      <c r="F11" s="18" t="n">
        <v>762</v>
      </c>
      <c r="G11" s="18" t="n">
        <v>376</v>
      </c>
      <c r="H11" s="18" t="n">
        <v>386</v>
      </c>
      <c r="I11" s="22"/>
      <c r="J11" s="21"/>
      <c r="K11" s="20" t="s">
        <v>28</v>
      </c>
      <c r="L11" s="20"/>
      <c r="M11" s="7"/>
      <c r="N11" s="17" t="n">
        <v>150</v>
      </c>
      <c r="O11" s="18" t="n">
        <v>476</v>
      </c>
      <c r="P11" s="18" t="n">
        <v>233</v>
      </c>
      <c r="Q11" s="18" t="n">
        <v>243</v>
      </c>
      <c r="R11" s="21"/>
      <c r="S11" s="21"/>
      <c r="T11" s="21"/>
      <c r="U11" s="20" t="s">
        <v>29</v>
      </c>
      <c r="V11" s="7"/>
      <c r="W11" s="17" t="n">
        <v>140</v>
      </c>
      <c r="X11" s="18" t="n">
        <v>480</v>
      </c>
      <c r="Y11" s="18" t="n">
        <v>224</v>
      </c>
      <c r="Z11" s="18" t="n">
        <v>256</v>
      </c>
      <c r="AA11" s="22"/>
      <c r="AB11" s="21"/>
      <c r="AC11" s="21"/>
      <c r="AD11" s="20" t="s">
        <v>30</v>
      </c>
      <c r="AE11" s="7"/>
      <c r="AF11" s="17" t="n">
        <v>67</v>
      </c>
      <c r="AG11" s="18" t="n">
        <v>211</v>
      </c>
      <c r="AH11" s="18" t="n">
        <v>100</v>
      </c>
      <c r="AI11" s="18" t="n">
        <v>111</v>
      </c>
    </row>
    <row r="12" customFormat="false" ht="21.95" hidden="false" customHeight="true" outlineLevel="0" collapsed="false">
      <c r="C12" s="20" t="s">
        <v>31</v>
      </c>
      <c r="D12" s="7"/>
      <c r="E12" s="17" t="n">
        <v>332</v>
      </c>
      <c r="F12" s="18" t="n">
        <v>933</v>
      </c>
      <c r="G12" s="18" t="n">
        <v>421</v>
      </c>
      <c r="H12" s="18" t="n">
        <v>512</v>
      </c>
      <c r="I12" s="22"/>
      <c r="J12" s="21"/>
      <c r="K12" s="20" t="s">
        <v>32</v>
      </c>
      <c r="L12" s="20"/>
      <c r="M12" s="7"/>
      <c r="N12" s="17" t="n">
        <v>83</v>
      </c>
      <c r="O12" s="18" t="n">
        <v>285</v>
      </c>
      <c r="P12" s="18" t="n">
        <v>135</v>
      </c>
      <c r="Q12" s="18" t="n">
        <v>150</v>
      </c>
      <c r="R12" s="21"/>
      <c r="S12" s="21"/>
      <c r="T12" s="21"/>
      <c r="U12" s="20" t="s">
        <v>33</v>
      </c>
      <c r="V12" s="7"/>
      <c r="W12" s="17" t="n">
        <v>109</v>
      </c>
      <c r="X12" s="18" t="n">
        <v>380</v>
      </c>
      <c r="Y12" s="18" t="n">
        <v>182</v>
      </c>
      <c r="Z12" s="18" t="n">
        <v>198</v>
      </c>
      <c r="AA12" s="22"/>
      <c r="AB12" s="21"/>
      <c r="AC12" s="21"/>
      <c r="AD12" s="20" t="s">
        <v>34</v>
      </c>
      <c r="AE12" s="7"/>
      <c r="AF12" s="17" t="n">
        <v>84</v>
      </c>
      <c r="AG12" s="18" t="n">
        <v>319</v>
      </c>
      <c r="AH12" s="18" t="n">
        <v>146</v>
      </c>
      <c r="AI12" s="18" t="n">
        <v>173</v>
      </c>
    </row>
    <row r="13" customFormat="false" ht="21.95" hidden="false" customHeight="true" outlineLevel="0" collapsed="false">
      <c r="C13" s="20" t="s">
        <v>35</v>
      </c>
      <c r="D13" s="7"/>
      <c r="E13" s="17" t="n">
        <v>296</v>
      </c>
      <c r="F13" s="18" t="n">
        <v>836</v>
      </c>
      <c r="G13" s="18" t="n">
        <v>393</v>
      </c>
      <c r="H13" s="18" t="n">
        <v>443</v>
      </c>
      <c r="I13" s="22"/>
      <c r="J13" s="21"/>
      <c r="K13" s="20" t="s">
        <v>36</v>
      </c>
      <c r="L13" s="20"/>
      <c r="M13" s="7"/>
      <c r="N13" s="17" t="n">
        <v>104</v>
      </c>
      <c r="O13" s="18" t="n">
        <v>354</v>
      </c>
      <c r="P13" s="18" t="n">
        <v>167</v>
      </c>
      <c r="Q13" s="18" t="n">
        <v>187</v>
      </c>
      <c r="R13" s="21"/>
      <c r="S13" s="21"/>
      <c r="T13" s="21"/>
      <c r="U13" s="20" t="s">
        <v>37</v>
      </c>
      <c r="V13" s="7"/>
      <c r="W13" s="17" t="n">
        <v>113</v>
      </c>
      <c r="X13" s="18" t="n">
        <v>380</v>
      </c>
      <c r="Y13" s="18" t="n">
        <v>179</v>
      </c>
      <c r="Z13" s="18" t="n">
        <v>201</v>
      </c>
      <c r="AA13" s="22"/>
      <c r="AB13" s="21"/>
      <c r="AC13" s="21"/>
      <c r="AD13" s="20" t="s">
        <v>38</v>
      </c>
      <c r="AE13" s="7"/>
      <c r="AF13" s="17" t="n">
        <v>90</v>
      </c>
      <c r="AG13" s="18" t="n">
        <v>209</v>
      </c>
      <c r="AH13" s="18" t="n">
        <v>94</v>
      </c>
      <c r="AI13" s="18" t="n">
        <v>115</v>
      </c>
    </row>
    <row r="14" customFormat="false" ht="21.95" hidden="false" customHeight="true" outlineLevel="0" collapsed="false">
      <c r="C14" s="20" t="s">
        <v>39</v>
      </c>
      <c r="D14" s="7"/>
      <c r="E14" s="17" t="n">
        <v>290</v>
      </c>
      <c r="F14" s="18" t="n">
        <v>692</v>
      </c>
      <c r="G14" s="18" t="n">
        <v>329</v>
      </c>
      <c r="H14" s="18" t="n">
        <v>363</v>
      </c>
      <c r="I14" s="22"/>
      <c r="J14" s="21"/>
      <c r="K14" s="20" t="s">
        <v>40</v>
      </c>
      <c r="L14" s="20"/>
      <c r="M14" s="7"/>
      <c r="N14" s="17" t="n">
        <v>100</v>
      </c>
      <c r="O14" s="18" t="n">
        <v>331</v>
      </c>
      <c r="P14" s="18" t="n">
        <v>160</v>
      </c>
      <c r="Q14" s="18" t="n">
        <v>171</v>
      </c>
      <c r="R14" s="21"/>
      <c r="S14" s="21"/>
      <c r="T14" s="21"/>
      <c r="U14" s="20" t="s">
        <v>41</v>
      </c>
      <c r="V14" s="7"/>
      <c r="W14" s="17" t="n">
        <v>109</v>
      </c>
      <c r="X14" s="18" t="n">
        <v>416</v>
      </c>
      <c r="Y14" s="18" t="n">
        <v>206</v>
      </c>
      <c r="Z14" s="18" t="n">
        <v>210</v>
      </c>
      <c r="AA14" s="22"/>
      <c r="AB14" s="21"/>
      <c r="AC14" s="21"/>
      <c r="AD14" s="20" t="s">
        <v>42</v>
      </c>
      <c r="AE14" s="7"/>
      <c r="AF14" s="17" t="n">
        <v>65</v>
      </c>
      <c r="AG14" s="18" t="n">
        <v>218</v>
      </c>
      <c r="AH14" s="18" t="n">
        <v>105</v>
      </c>
      <c r="AI14" s="18" t="n">
        <v>113</v>
      </c>
    </row>
    <row r="15" customFormat="false" ht="21.95" hidden="false" customHeight="true" outlineLevel="0" collapsed="false">
      <c r="C15" s="20" t="s">
        <v>43</v>
      </c>
      <c r="D15" s="7"/>
      <c r="E15" s="17" t="n">
        <v>318</v>
      </c>
      <c r="F15" s="18" t="n">
        <v>914</v>
      </c>
      <c r="G15" s="18" t="n">
        <v>410</v>
      </c>
      <c r="H15" s="18" t="n">
        <v>504</v>
      </c>
      <c r="I15" s="22"/>
      <c r="J15" s="21"/>
      <c r="K15" s="20" t="s">
        <v>44</v>
      </c>
      <c r="L15" s="20"/>
      <c r="M15" s="7"/>
      <c r="N15" s="17" t="n">
        <v>85</v>
      </c>
      <c r="O15" s="18" t="n">
        <v>293</v>
      </c>
      <c r="P15" s="18" t="n">
        <v>144</v>
      </c>
      <c r="Q15" s="18" t="n">
        <v>149</v>
      </c>
      <c r="R15" s="21"/>
      <c r="S15" s="21"/>
      <c r="T15" s="21"/>
      <c r="U15" s="20" t="s">
        <v>45</v>
      </c>
      <c r="V15" s="7"/>
      <c r="W15" s="17" t="n">
        <v>231</v>
      </c>
      <c r="X15" s="18" t="n">
        <v>572</v>
      </c>
      <c r="Y15" s="18" t="n">
        <v>254</v>
      </c>
      <c r="Z15" s="18" t="n">
        <v>318</v>
      </c>
      <c r="AA15" s="22"/>
      <c r="AB15" s="21"/>
      <c r="AC15" s="21"/>
      <c r="AD15" s="20" t="s">
        <v>46</v>
      </c>
      <c r="AE15" s="7"/>
      <c r="AF15" s="17" t="n">
        <v>75</v>
      </c>
      <c r="AG15" s="18" t="n">
        <v>245</v>
      </c>
      <c r="AH15" s="18" t="n">
        <v>118</v>
      </c>
      <c r="AI15" s="18" t="n">
        <v>127</v>
      </c>
    </row>
    <row r="16" customFormat="false" ht="21.95" hidden="false" customHeight="true" outlineLevel="0" collapsed="false">
      <c r="C16" s="20" t="s">
        <v>47</v>
      </c>
      <c r="D16" s="7"/>
      <c r="E16" s="17" t="n">
        <v>208</v>
      </c>
      <c r="F16" s="18" t="n">
        <v>607</v>
      </c>
      <c r="G16" s="18" t="n">
        <v>288</v>
      </c>
      <c r="H16" s="18" t="n">
        <v>319</v>
      </c>
      <c r="I16" s="22"/>
      <c r="K16" s="20" t="s">
        <v>48</v>
      </c>
      <c r="L16" s="20"/>
      <c r="M16" s="7"/>
      <c r="N16" s="17" t="n">
        <v>62</v>
      </c>
      <c r="O16" s="18" t="n">
        <v>191</v>
      </c>
      <c r="P16" s="18" t="n">
        <v>93</v>
      </c>
      <c r="Q16" s="18" t="n">
        <v>98</v>
      </c>
      <c r="R16" s="21"/>
      <c r="S16" s="21"/>
      <c r="T16" s="21"/>
      <c r="U16" s="20" t="s">
        <v>49</v>
      </c>
      <c r="V16" s="7"/>
      <c r="W16" s="17" t="n">
        <v>211</v>
      </c>
      <c r="X16" s="18" t="n">
        <v>614</v>
      </c>
      <c r="Y16" s="18" t="n">
        <v>291</v>
      </c>
      <c r="Z16" s="18" t="n">
        <v>323</v>
      </c>
      <c r="AA16" s="22"/>
      <c r="AB16" s="21"/>
      <c r="AC16" s="21"/>
      <c r="AD16" s="20" t="s">
        <v>50</v>
      </c>
      <c r="AE16" s="7"/>
      <c r="AF16" s="17" t="n">
        <v>66</v>
      </c>
      <c r="AG16" s="18" t="n">
        <v>228</v>
      </c>
      <c r="AH16" s="18" t="n">
        <v>105</v>
      </c>
      <c r="AI16" s="18" t="n">
        <v>123</v>
      </c>
    </row>
    <row r="17" customFormat="false" ht="21.95" hidden="false" customHeight="true" outlineLevel="0" collapsed="false">
      <c r="C17" s="20" t="s">
        <v>51</v>
      </c>
      <c r="D17" s="7"/>
      <c r="E17" s="17" t="n">
        <v>317</v>
      </c>
      <c r="F17" s="18" t="n">
        <v>959</v>
      </c>
      <c r="G17" s="18" t="n">
        <v>472</v>
      </c>
      <c r="H17" s="18" t="n">
        <v>487</v>
      </c>
      <c r="I17" s="22"/>
      <c r="K17" s="20" t="s">
        <v>52</v>
      </c>
      <c r="L17" s="20"/>
      <c r="M17" s="7"/>
      <c r="N17" s="17" t="n">
        <v>47</v>
      </c>
      <c r="O17" s="18" t="n">
        <v>173</v>
      </c>
      <c r="P17" s="18" t="n">
        <v>77</v>
      </c>
      <c r="Q17" s="18" t="n">
        <v>96</v>
      </c>
      <c r="R17" s="21"/>
      <c r="S17" s="21"/>
      <c r="T17" s="21"/>
      <c r="U17" s="20" t="s">
        <v>53</v>
      </c>
      <c r="V17" s="7"/>
      <c r="W17" s="17" t="n">
        <v>108</v>
      </c>
      <c r="X17" s="18" t="n">
        <v>412</v>
      </c>
      <c r="Y17" s="18" t="n">
        <v>186</v>
      </c>
      <c r="Z17" s="18" t="n">
        <v>226</v>
      </c>
      <c r="AA17" s="22"/>
      <c r="AB17" s="21"/>
      <c r="AC17" s="21"/>
      <c r="AD17" s="20" t="s">
        <v>54</v>
      </c>
      <c r="AE17" s="7"/>
      <c r="AF17" s="17" t="n">
        <v>42</v>
      </c>
      <c r="AG17" s="18" t="n">
        <v>145</v>
      </c>
      <c r="AH17" s="18" t="n">
        <v>80</v>
      </c>
      <c r="AI17" s="18" t="n">
        <v>65</v>
      </c>
    </row>
    <row r="18" customFormat="false" ht="21.95" hidden="false" customHeight="true" outlineLevel="0" collapsed="false">
      <c r="C18" s="20" t="s">
        <v>55</v>
      </c>
      <c r="D18" s="7"/>
      <c r="E18" s="17" t="n">
        <v>388</v>
      </c>
      <c r="F18" s="18" t="n">
        <v>1077</v>
      </c>
      <c r="G18" s="18" t="n">
        <v>499</v>
      </c>
      <c r="H18" s="18" t="n">
        <v>578</v>
      </c>
      <c r="I18" s="22"/>
      <c r="K18" s="20" t="s">
        <v>56</v>
      </c>
      <c r="L18" s="20"/>
      <c r="M18" s="7"/>
      <c r="N18" s="17" t="n">
        <v>107</v>
      </c>
      <c r="O18" s="18" t="n">
        <v>311</v>
      </c>
      <c r="P18" s="18" t="n">
        <v>144</v>
      </c>
      <c r="Q18" s="18" t="n">
        <v>167</v>
      </c>
      <c r="R18" s="21"/>
      <c r="S18" s="21"/>
      <c r="T18" s="21"/>
      <c r="U18" s="20" t="s">
        <v>57</v>
      </c>
      <c r="V18" s="7"/>
      <c r="W18" s="17" t="n">
        <v>153</v>
      </c>
      <c r="X18" s="18" t="n">
        <v>472</v>
      </c>
      <c r="Y18" s="18" t="n">
        <v>241</v>
      </c>
      <c r="Z18" s="18" t="n">
        <v>231</v>
      </c>
      <c r="AA18" s="22"/>
      <c r="AB18" s="21"/>
      <c r="AC18" s="21"/>
      <c r="AD18" s="20" t="s">
        <v>58</v>
      </c>
      <c r="AE18" s="7"/>
      <c r="AF18" s="17" t="n">
        <v>52</v>
      </c>
      <c r="AG18" s="18" t="n">
        <v>178</v>
      </c>
      <c r="AH18" s="18" t="n">
        <v>92</v>
      </c>
      <c r="AI18" s="18" t="n">
        <v>86</v>
      </c>
    </row>
    <row r="19" customFormat="false" ht="21.95" hidden="false" customHeight="true" outlineLevel="0" collapsed="false">
      <c r="C19" s="19"/>
      <c r="D19" s="7"/>
      <c r="E19" s="17"/>
      <c r="F19" s="18"/>
      <c r="G19" s="18"/>
      <c r="H19" s="18"/>
      <c r="I19" s="22"/>
      <c r="K19" s="20" t="s">
        <v>59</v>
      </c>
      <c r="L19" s="20"/>
      <c r="M19" s="7"/>
      <c r="N19" s="17" t="n">
        <v>212</v>
      </c>
      <c r="O19" s="18" t="n">
        <v>672</v>
      </c>
      <c r="P19" s="18" t="n">
        <v>324</v>
      </c>
      <c r="Q19" s="18" t="n">
        <v>348</v>
      </c>
      <c r="R19" s="21"/>
      <c r="S19" s="21"/>
      <c r="T19" s="21"/>
      <c r="U19" s="20" t="s">
        <v>60</v>
      </c>
      <c r="V19" s="7"/>
      <c r="W19" s="17" t="n">
        <v>311</v>
      </c>
      <c r="X19" s="18" t="n">
        <v>883</v>
      </c>
      <c r="Y19" s="18" t="n">
        <v>423</v>
      </c>
      <c r="Z19" s="18" t="n">
        <v>460</v>
      </c>
      <c r="AA19" s="22"/>
      <c r="AB19" s="21"/>
      <c r="AC19" s="21"/>
      <c r="AD19" s="20" t="s">
        <v>61</v>
      </c>
      <c r="AE19" s="7"/>
      <c r="AF19" s="17" t="n">
        <v>52</v>
      </c>
      <c r="AG19" s="18" t="n">
        <v>189</v>
      </c>
      <c r="AH19" s="18" t="n">
        <v>94</v>
      </c>
      <c r="AI19" s="18" t="n">
        <v>95</v>
      </c>
    </row>
    <row r="20" customFormat="false" ht="21.95" hidden="false" customHeight="true" outlineLevel="0" collapsed="false">
      <c r="B20" s="20" t="s">
        <v>62</v>
      </c>
      <c r="C20" s="20"/>
      <c r="D20" s="20"/>
      <c r="E20" s="17" t="n">
        <v>1784</v>
      </c>
      <c r="F20" s="18" t="n">
        <v>5570</v>
      </c>
      <c r="G20" s="18" t="n">
        <v>2697</v>
      </c>
      <c r="H20" s="18" t="n">
        <v>2873</v>
      </c>
      <c r="I20" s="22"/>
      <c r="J20" s="21"/>
      <c r="K20" s="20" t="s">
        <v>63</v>
      </c>
      <c r="L20" s="20"/>
      <c r="M20" s="7"/>
      <c r="N20" s="17" t="n">
        <v>141</v>
      </c>
      <c r="O20" s="18" t="n">
        <v>456</v>
      </c>
      <c r="P20" s="18" t="n">
        <v>233</v>
      </c>
      <c r="Q20" s="18" t="n">
        <v>223</v>
      </c>
      <c r="R20" s="21"/>
      <c r="S20" s="21"/>
      <c r="T20" s="21"/>
      <c r="U20" s="19"/>
      <c r="V20" s="7"/>
      <c r="W20" s="17"/>
      <c r="X20" s="18"/>
      <c r="Y20" s="18"/>
      <c r="Z20" s="18"/>
      <c r="AA20" s="22"/>
      <c r="AB20" s="21"/>
      <c r="AE20" s="7"/>
      <c r="AF20" s="17"/>
      <c r="AG20" s="18"/>
      <c r="AH20" s="18"/>
      <c r="AI20" s="18"/>
    </row>
    <row r="21" customFormat="false" ht="21.95" hidden="false" customHeight="true" outlineLevel="0" collapsed="false">
      <c r="B21" s="21"/>
      <c r="C21" s="20" t="s">
        <v>64</v>
      </c>
      <c r="D21" s="20"/>
      <c r="E21" s="17" t="n">
        <v>135</v>
      </c>
      <c r="F21" s="18" t="n">
        <v>437</v>
      </c>
      <c r="G21" s="18" t="n">
        <v>230</v>
      </c>
      <c r="H21" s="18" t="n">
        <v>207</v>
      </c>
      <c r="I21" s="22"/>
      <c r="J21" s="19"/>
      <c r="K21" s="20" t="s">
        <v>65</v>
      </c>
      <c r="L21" s="20"/>
      <c r="M21" s="7"/>
      <c r="N21" s="17" t="n">
        <v>62</v>
      </c>
      <c r="O21" s="18" t="n">
        <v>204</v>
      </c>
      <c r="P21" s="18" t="n">
        <v>100</v>
      </c>
      <c r="Q21" s="18" t="n">
        <v>104</v>
      </c>
      <c r="R21" s="21"/>
      <c r="S21" s="21"/>
      <c r="T21" s="20" t="s">
        <v>66</v>
      </c>
      <c r="U21" s="20"/>
      <c r="V21" s="7"/>
      <c r="W21" s="17" t="n">
        <f aca="false">SUM(W22:W30)</f>
        <v>2230</v>
      </c>
      <c r="X21" s="18" t="n">
        <f aca="false">SUM(X22:X30)</f>
        <v>6988</v>
      </c>
      <c r="Y21" s="18" t="n">
        <f aca="false">SUM(Y22:Y30)</f>
        <v>3405</v>
      </c>
      <c r="Z21" s="18" t="n">
        <f aca="false">SUM(Z22:Z30)</f>
        <v>3583</v>
      </c>
      <c r="AA21" s="22"/>
      <c r="AB21" s="21"/>
      <c r="AE21" s="7"/>
      <c r="AF21" s="17"/>
      <c r="AG21" s="18"/>
      <c r="AH21" s="18"/>
      <c r="AI21" s="18"/>
    </row>
    <row r="22" customFormat="false" ht="21.95" hidden="false" customHeight="true" outlineLevel="0" collapsed="false">
      <c r="B22" s="21"/>
      <c r="C22" s="20" t="s">
        <v>67</v>
      </c>
      <c r="D22" s="20"/>
      <c r="E22" s="17" t="n">
        <v>370</v>
      </c>
      <c r="F22" s="18" t="n">
        <v>1025</v>
      </c>
      <c r="G22" s="18" t="n">
        <v>477</v>
      </c>
      <c r="H22" s="18" t="n">
        <v>548</v>
      </c>
      <c r="I22" s="22"/>
      <c r="J22" s="21"/>
      <c r="K22" s="20" t="s">
        <v>68</v>
      </c>
      <c r="L22" s="20"/>
      <c r="M22" s="7"/>
      <c r="N22" s="17" t="n">
        <v>73</v>
      </c>
      <c r="O22" s="18" t="n">
        <v>235</v>
      </c>
      <c r="P22" s="18" t="n">
        <v>111</v>
      </c>
      <c r="Q22" s="18" t="n">
        <v>124</v>
      </c>
      <c r="R22" s="21"/>
      <c r="S22" s="21"/>
      <c r="T22" s="21"/>
      <c r="U22" s="20" t="s">
        <v>69</v>
      </c>
      <c r="V22" s="7"/>
      <c r="W22" s="17" t="n">
        <v>282</v>
      </c>
      <c r="X22" s="18" t="n">
        <v>871</v>
      </c>
      <c r="Y22" s="18" t="n">
        <v>421</v>
      </c>
      <c r="Z22" s="18" t="n">
        <v>450</v>
      </c>
      <c r="AA22" s="22"/>
      <c r="AB22" s="21"/>
      <c r="AE22" s="7"/>
      <c r="AF22" s="17"/>
      <c r="AG22" s="18"/>
      <c r="AH22" s="18"/>
      <c r="AI22" s="18"/>
    </row>
    <row r="23" customFormat="false" ht="21.95" hidden="false" customHeight="true" outlineLevel="0" collapsed="false">
      <c r="B23" s="21"/>
      <c r="C23" s="20" t="s">
        <v>70</v>
      </c>
      <c r="D23" s="20"/>
      <c r="E23" s="17" t="n">
        <v>117</v>
      </c>
      <c r="F23" s="18" t="n">
        <v>328</v>
      </c>
      <c r="G23" s="18" t="n">
        <v>139</v>
      </c>
      <c r="H23" s="18" t="n">
        <v>189</v>
      </c>
      <c r="I23" s="22"/>
      <c r="J23" s="21"/>
      <c r="K23" s="20" t="s">
        <v>71</v>
      </c>
      <c r="L23" s="20"/>
      <c r="M23" s="7"/>
      <c r="N23" s="17" t="n">
        <v>83</v>
      </c>
      <c r="O23" s="18" t="n">
        <v>293</v>
      </c>
      <c r="P23" s="18" t="n">
        <v>137</v>
      </c>
      <c r="Q23" s="18" t="n">
        <v>156</v>
      </c>
      <c r="R23" s="21"/>
      <c r="S23" s="21"/>
      <c r="T23" s="21"/>
      <c r="U23" s="20" t="s">
        <v>72</v>
      </c>
      <c r="V23" s="7"/>
      <c r="W23" s="17" t="n">
        <v>247</v>
      </c>
      <c r="X23" s="18" t="n">
        <v>776</v>
      </c>
      <c r="Y23" s="18" t="n">
        <v>407</v>
      </c>
      <c r="Z23" s="18" t="n">
        <v>369</v>
      </c>
      <c r="AA23" s="22"/>
      <c r="AB23" s="21"/>
      <c r="AE23" s="7"/>
      <c r="AF23" s="17"/>
      <c r="AG23" s="18"/>
      <c r="AH23" s="18"/>
      <c r="AI23" s="18"/>
    </row>
    <row r="24" customFormat="false" ht="21.95" hidden="false" customHeight="true" outlineLevel="0" collapsed="false">
      <c r="B24" s="21"/>
      <c r="C24" s="20" t="s">
        <v>73</v>
      </c>
      <c r="D24" s="20"/>
      <c r="E24" s="17" t="n">
        <v>165</v>
      </c>
      <c r="F24" s="18" t="n">
        <v>479</v>
      </c>
      <c r="G24" s="18" t="n">
        <v>228</v>
      </c>
      <c r="H24" s="18" t="n">
        <v>251</v>
      </c>
      <c r="I24" s="22"/>
      <c r="J24" s="21"/>
      <c r="K24" s="20" t="s">
        <v>74</v>
      </c>
      <c r="L24" s="20"/>
      <c r="M24" s="7"/>
      <c r="N24" s="17" t="n">
        <v>81</v>
      </c>
      <c r="O24" s="18" t="n">
        <v>316</v>
      </c>
      <c r="P24" s="18" t="n">
        <v>154</v>
      </c>
      <c r="Q24" s="18" t="n">
        <v>162</v>
      </c>
      <c r="R24" s="21"/>
      <c r="S24" s="21"/>
      <c r="T24" s="21"/>
      <c r="U24" s="20" t="s">
        <v>75</v>
      </c>
      <c r="V24" s="7"/>
      <c r="W24" s="17" t="n">
        <v>150</v>
      </c>
      <c r="X24" s="18" t="n">
        <v>483</v>
      </c>
      <c r="Y24" s="18" t="n">
        <v>238</v>
      </c>
      <c r="Z24" s="18" t="n">
        <v>245</v>
      </c>
      <c r="AA24" s="22"/>
      <c r="AB24" s="21"/>
      <c r="AE24" s="7"/>
      <c r="AF24" s="17"/>
      <c r="AG24" s="18"/>
      <c r="AH24" s="18"/>
      <c r="AI24" s="18"/>
    </row>
    <row r="25" customFormat="false" ht="21.95" hidden="false" customHeight="true" outlineLevel="0" collapsed="false">
      <c r="B25" s="21"/>
      <c r="C25" s="20" t="s">
        <v>76</v>
      </c>
      <c r="D25" s="20"/>
      <c r="E25" s="17" t="n">
        <v>169</v>
      </c>
      <c r="F25" s="18" t="n">
        <v>527</v>
      </c>
      <c r="G25" s="18" t="n">
        <v>256</v>
      </c>
      <c r="H25" s="18" t="n">
        <v>271</v>
      </c>
      <c r="I25" s="22"/>
      <c r="J25" s="21"/>
      <c r="K25" s="20" t="s">
        <v>77</v>
      </c>
      <c r="L25" s="20"/>
      <c r="M25" s="7"/>
      <c r="N25" s="17" t="n">
        <v>94</v>
      </c>
      <c r="O25" s="18" t="n">
        <v>332</v>
      </c>
      <c r="P25" s="18" t="n">
        <v>155</v>
      </c>
      <c r="Q25" s="18" t="n">
        <v>177</v>
      </c>
      <c r="R25" s="21"/>
      <c r="S25" s="21"/>
      <c r="T25" s="21"/>
      <c r="U25" s="20" t="s">
        <v>78</v>
      </c>
      <c r="V25" s="7"/>
      <c r="W25" s="17" t="n">
        <v>454</v>
      </c>
      <c r="X25" s="18" t="n">
        <v>1235</v>
      </c>
      <c r="Y25" s="18" t="n">
        <v>580</v>
      </c>
      <c r="Z25" s="18" t="n">
        <v>655</v>
      </c>
      <c r="AA25" s="22"/>
      <c r="AB25" s="21"/>
      <c r="AE25" s="7"/>
      <c r="AF25" s="17"/>
      <c r="AG25" s="18"/>
      <c r="AH25" s="18"/>
      <c r="AI25" s="18"/>
    </row>
    <row r="26" customFormat="false" ht="21.95" hidden="false" customHeight="true" outlineLevel="0" collapsed="false">
      <c r="B26" s="21"/>
      <c r="C26" s="20" t="s">
        <v>79</v>
      </c>
      <c r="D26" s="20"/>
      <c r="E26" s="17" t="n">
        <v>120</v>
      </c>
      <c r="F26" s="18" t="n">
        <v>373</v>
      </c>
      <c r="G26" s="18" t="n">
        <v>179</v>
      </c>
      <c r="H26" s="18" t="n">
        <v>194</v>
      </c>
      <c r="I26" s="22"/>
      <c r="J26" s="21"/>
      <c r="K26" s="20" t="s">
        <v>80</v>
      </c>
      <c r="L26" s="20"/>
      <c r="M26" s="7"/>
      <c r="N26" s="17" t="n">
        <v>78</v>
      </c>
      <c r="O26" s="18" t="n">
        <v>294</v>
      </c>
      <c r="P26" s="18" t="n">
        <v>139</v>
      </c>
      <c r="Q26" s="18" t="n">
        <v>155</v>
      </c>
      <c r="R26" s="21"/>
      <c r="S26" s="21"/>
      <c r="T26" s="21"/>
      <c r="U26" s="20" t="s">
        <v>81</v>
      </c>
      <c r="V26" s="7"/>
      <c r="W26" s="17" t="n">
        <v>215</v>
      </c>
      <c r="X26" s="18" t="n">
        <v>711</v>
      </c>
      <c r="Y26" s="18" t="n">
        <v>343</v>
      </c>
      <c r="Z26" s="18" t="n">
        <v>368</v>
      </c>
      <c r="AA26" s="22"/>
      <c r="AB26" s="21"/>
      <c r="AE26" s="7"/>
      <c r="AF26" s="17"/>
      <c r="AG26" s="18"/>
      <c r="AH26" s="18"/>
      <c r="AI26" s="18"/>
    </row>
    <row r="27" customFormat="false" ht="21.95" hidden="false" customHeight="true" outlineLevel="0" collapsed="false">
      <c r="B27" s="21"/>
      <c r="C27" s="20" t="s">
        <v>82</v>
      </c>
      <c r="D27" s="20"/>
      <c r="E27" s="24" t="n">
        <v>83</v>
      </c>
      <c r="F27" s="1" t="n">
        <v>288</v>
      </c>
      <c r="G27" s="1" t="n">
        <v>142</v>
      </c>
      <c r="H27" s="1" t="n">
        <v>146</v>
      </c>
      <c r="I27" s="22"/>
      <c r="J27" s="21"/>
      <c r="K27" s="20" t="s">
        <v>83</v>
      </c>
      <c r="L27" s="20"/>
      <c r="M27" s="7"/>
      <c r="N27" s="17" t="n">
        <v>45</v>
      </c>
      <c r="O27" s="18" t="n">
        <v>156</v>
      </c>
      <c r="P27" s="18" t="n">
        <v>70</v>
      </c>
      <c r="Q27" s="18" t="n">
        <v>86</v>
      </c>
      <c r="R27" s="21"/>
      <c r="S27" s="21"/>
      <c r="T27" s="21"/>
      <c r="U27" s="20" t="s">
        <v>84</v>
      </c>
      <c r="V27" s="7"/>
      <c r="W27" s="17" t="n">
        <v>164</v>
      </c>
      <c r="X27" s="18" t="n">
        <v>534</v>
      </c>
      <c r="Y27" s="18" t="n">
        <v>254</v>
      </c>
      <c r="Z27" s="18" t="n">
        <v>280</v>
      </c>
      <c r="AA27" s="22"/>
      <c r="AB27" s="21"/>
      <c r="AE27" s="7"/>
      <c r="AF27" s="17"/>
      <c r="AG27" s="18"/>
      <c r="AH27" s="18"/>
      <c r="AI27" s="18"/>
    </row>
    <row r="28" customFormat="false" ht="21.95" hidden="false" customHeight="true" outlineLevel="0" collapsed="false">
      <c r="B28" s="21"/>
      <c r="C28" s="20" t="s">
        <v>85</v>
      </c>
      <c r="D28" s="20"/>
      <c r="E28" s="24" t="n">
        <v>65</v>
      </c>
      <c r="F28" s="1" t="n">
        <v>203</v>
      </c>
      <c r="G28" s="1" t="n">
        <v>91</v>
      </c>
      <c r="H28" s="1" t="n">
        <v>112</v>
      </c>
      <c r="I28" s="24"/>
      <c r="K28" s="20"/>
      <c r="L28" s="20"/>
      <c r="M28" s="7"/>
      <c r="N28" s="17"/>
      <c r="O28" s="18"/>
      <c r="P28" s="18"/>
      <c r="Q28" s="18"/>
      <c r="R28" s="21"/>
      <c r="S28" s="21"/>
      <c r="T28" s="21"/>
      <c r="U28" s="20" t="s">
        <v>86</v>
      </c>
      <c r="V28" s="7"/>
      <c r="W28" s="17" t="n">
        <v>310</v>
      </c>
      <c r="X28" s="18" t="n">
        <v>1031</v>
      </c>
      <c r="Y28" s="18" t="n">
        <v>519</v>
      </c>
      <c r="Z28" s="18" t="n">
        <v>512</v>
      </c>
      <c r="AA28" s="22"/>
      <c r="AB28" s="21"/>
      <c r="AE28" s="7"/>
      <c r="AF28" s="17"/>
      <c r="AG28" s="18"/>
      <c r="AH28" s="18"/>
      <c r="AI28" s="18"/>
    </row>
    <row r="29" customFormat="false" ht="21.95" hidden="false" customHeight="true" outlineLevel="0" collapsed="false">
      <c r="B29" s="21"/>
      <c r="C29" s="20" t="s">
        <v>87</v>
      </c>
      <c r="D29" s="20"/>
      <c r="E29" s="24" t="n">
        <v>137</v>
      </c>
      <c r="F29" s="1" t="n">
        <v>446</v>
      </c>
      <c r="G29" s="1" t="n">
        <v>235</v>
      </c>
      <c r="H29" s="1" t="n">
        <v>211</v>
      </c>
      <c r="I29" s="24"/>
      <c r="K29" s="20"/>
      <c r="L29" s="20"/>
      <c r="M29" s="7"/>
      <c r="N29" s="17"/>
      <c r="O29" s="18"/>
      <c r="P29" s="18"/>
      <c r="Q29" s="18"/>
      <c r="R29" s="21"/>
      <c r="S29" s="21"/>
      <c r="T29" s="21"/>
      <c r="U29" s="20" t="s">
        <v>88</v>
      </c>
      <c r="V29" s="7"/>
      <c r="W29" s="17" t="n">
        <v>208</v>
      </c>
      <c r="X29" s="18" t="n">
        <v>708</v>
      </c>
      <c r="Y29" s="18" t="n">
        <v>336</v>
      </c>
      <c r="Z29" s="18" t="n">
        <v>372</v>
      </c>
      <c r="AA29" s="22"/>
      <c r="AB29" s="21"/>
      <c r="AE29" s="7"/>
      <c r="AF29" s="17"/>
      <c r="AG29" s="18"/>
      <c r="AH29" s="18"/>
      <c r="AI29" s="18"/>
    </row>
    <row r="30" customFormat="false" ht="21.95" hidden="false" customHeight="true" outlineLevel="0" collapsed="false">
      <c r="B30" s="21"/>
      <c r="C30" s="20" t="s">
        <v>89</v>
      </c>
      <c r="D30" s="20"/>
      <c r="E30" s="24" t="n">
        <v>65</v>
      </c>
      <c r="F30" s="1" t="n">
        <v>212</v>
      </c>
      <c r="G30" s="1" t="n">
        <v>107</v>
      </c>
      <c r="H30" s="1" t="n">
        <v>105</v>
      </c>
      <c r="I30" s="24"/>
      <c r="K30" s="20"/>
      <c r="L30" s="20"/>
      <c r="M30" s="7"/>
      <c r="N30" s="17"/>
      <c r="O30" s="18"/>
      <c r="P30" s="18"/>
      <c r="Q30" s="18"/>
      <c r="R30" s="21"/>
      <c r="S30" s="21"/>
      <c r="T30" s="21"/>
      <c r="U30" s="20" t="s">
        <v>90</v>
      </c>
      <c r="V30" s="7"/>
      <c r="W30" s="17" t="n">
        <v>200</v>
      </c>
      <c r="X30" s="18" t="n">
        <v>639</v>
      </c>
      <c r="Y30" s="18" t="n">
        <v>307</v>
      </c>
      <c r="Z30" s="18" t="n">
        <v>332</v>
      </c>
      <c r="AA30" s="22"/>
      <c r="AB30" s="21"/>
      <c r="AC30" s="21"/>
      <c r="AD30" s="7"/>
      <c r="AE30" s="7"/>
      <c r="AF30" s="17"/>
      <c r="AG30" s="18"/>
      <c r="AH30" s="18"/>
      <c r="AI30" s="18"/>
    </row>
    <row r="31" customFormat="false" ht="21.95" hidden="false" customHeight="true" outlineLevel="0" collapsed="false">
      <c r="B31" s="21"/>
      <c r="C31" s="20" t="s">
        <v>91</v>
      </c>
      <c r="D31" s="20"/>
      <c r="E31" s="24" t="n">
        <v>140</v>
      </c>
      <c r="F31" s="1" t="n">
        <v>473</v>
      </c>
      <c r="G31" s="1" t="n">
        <v>241</v>
      </c>
      <c r="H31" s="1" t="n">
        <v>232</v>
      </c>
      <c r="I31" s="24"/>
      <c r="K31" s="20"/>
      <c r="L31" s="20"/>
      <c r="M31" s="7"/>
      <c r="N31" s="17"/>
      <c r="O31" s="18"/>
      <c r="P31" s="18"/>
      <c r="Q31" s="18"/>
      <c r="R31" s="21"/>
      <c r="S31" s="21"/>
      <c r="T31" s="21"/>
      <c r="U31" s="19"/>
      <c r="V31" s="7"/>
      <c r="W31" s="17"/>
      <c r="X31" s="18"/>
      <c r="Y31" s="18"/>
      <c r="Z31" s="18"/>
      <c r="AA31" s="22"/>
      <c r="AB31" s="21"/>
      <c r="AC31" s="20" t="s">
        <v>92</v>
      </c>
      <c r="AD31" s="20"/>
      <c r="AE31" s="7"/>
      <c r="AF31" s="17" t="n">
        <v>12786</v>
      </c>
      <c r="AG31" s="18" t="n">
        <v>39488</v>
      </c>
      <c r="AH31" s="18" t="n">
        <v>18961</v>
      </c>
      <c r="AI31" s="18" t="n">
        <v>20527</v>
      </c>
    </row>
    <row r="32" customFormat="false" ht="15" hidden="false" customHeight="true" outlineLevel="0" collapsed="false">
      <c r="A32" s="25"/>
      <c r="B32" s="25"/>
      <c r="C32" s="25"/>
      <c r="D32" s="25"/>
      <c r="E32" s="26"/>
      <c r="F32" s="25"/>
      <c r="G32" s="25"/>
      <c r="H32" s="25"/>
      <c r="I32" s="26"/>
      <c r="J32" s="25"/>
      <c r="K32" s="25"/>
      <c r="L32" s="25"/>
      <c r="M32" s="25"/>
      <c r="N32" s="26"/>
      <c r="O32" s="25"/>
      <c r="P32" s="25"/>
      <c r="Q32" s="25"/>
      <c r="R32" s="25"/>
      <c r="S32" s="25"/>
      <c r="T32" s="25"/>
      <c r="U32" s="25"/>
      <c r="V32" s="25"/>
      <c r="W32" s="26"/>
      <c r="X32" s="25"/>
      <c r="Y32" s="25"/>
      <c r="Z32" s="25"/>
      <c r="AA32" s="26"/>
      <c r="AB32" s="25"/>
      <c r="AC32" s="25"/>
      <c r="AD32" s="27"/>
      <c r="AE32" s="27"/>
      <c r="AF32" s="28"/>
      <c r="AG32" s="27"/>
      <c r="AH32" s="27"/>
      <c r="AI32" s="27"/>
    </row>
    <row r="33" customFormat="false" ht="21.95" hidden="false" customHeight="true" outlineLevel="0" collapsed="false">
      <c r="T33" s="21"/>
      <c r="U33" s="19"/>
      <c r="AH33" s="29" t="s">
        <v>93</v>
      </c>
      <c r="AI33" s="29"/>
    </row>
    <row r="34" customFormat="false" ht="21.95" hidden="false" customHeight="true" outlineLevel="0" collapsed="false">
      <c r="T34" s="21"/>
      <c r="U34" s="19"/>
    </row>
    <row r="35" customFormat="false" ht="21.95" hidden="false" customHeight="true" outlineLevel="0" collapsed="false">
      <c r="T35" s="21"/>
      <c r="U35" s="19"/>
    </row>
    <row r="36" customFormat="false" ht="21.95" hidden="false" customHeight="true" outlineLevel="0" collapsed="false">
      <c r="T36" s="21"/>
      <c r="U36" s="19"/>
    </row>
    <row r="37" customFormat="false" ht="21.95" hidden="false" customHeight="true" outlineLevel="0" collapsed="false">
      <c r="T37" s="21"/>
      <c r="U37" s="19"/>
    </row>
    <row r="38" customFormat="false" ht="21.95" hidden="false" customHeight="true" outlineLevel="0" collapsed="false">
      <c r="T38" s="19"/>
      <c r="U38" s="30"/>
    </row>
    <row r="39" customFormat="false" ht="21.95" hidden="false" customHeight="true" outlineLevel="0" collapsed="false">
      <c r="T39" s="21"/>
      <c r="U39" s="19"/>
    </row>
    <row r="40" customFormat="false" ht="21.95" hidden="false" customHeight="true" outlineLevel="0" collapsed="false">
      <c r="T40" s="21"/>
      <c r="U40" s="19"/>
    </row>
    <row r="43" customFormat="false" ht="21.95" hidden="false" customHeight="true" outlineLevel="0" collapsed="false">
      <c r="S43" s="21"/>
    </row>
  </sheetData>
  <mergeCells count="58">
    <mergeCell ref="A2:H2"/>
    <mergeCell ref="AF2:AI2"/>
    <mergeCell ref="B3:C4"/>
    <mergeCell ref="E3:E4"/>
    <mergeCell ref="F3:H3"/>
    <mergeCell ref="K3:L4"/>
    <mergeCell ref="N3:N4"/>
    <mergeCell ref="O3:Q3"/>
    <mergeCell ref="T3:U4"/>
    <mergeCell ref="W3:W4"/>
    <mergeCell ref="X3:Z3"/>
    <mergeCell ref="AC3:AD4"/>
    <mergeCell ref="AF3:AF4"/>
    <mergeCell ref="AG3:AI3"/>
    <mergeCell ref="B6:C6"/>
    <mergeCell ref="K6:L6"/>
    <mergeCell ref="T6:U6"/>
    <mergeCell ref="AC6:AD6"/>
    <mergeCell ref="K7:L7"/>
    <mergeCell ref="K8:L8"/>
    <mergeCell ref="J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B20:D20"/>
    <mergeCell ref="K20:L20"/>
    <mergeCell ref="C21:D21"/>
    <mergeCell ref="K21:L21"/>
    <mergeCell ref="T21:U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AC31:AD31"/>
    <mergeCell ref="AH33:A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4:21:20Z</dcterms:created>
  <dc:creator>大川市役所</dc:creator>
  <dc:description/>
  <dc:language>en-US</dc:language>
  <cp:lastModifiedBy> </cp:lastModifiedBy>
  <cp:lastPrinted>2008-01-17T06:19:20Z</cp:lastPrinted>
  <dcterms:modified xsi:type="dcterms:W3CDTF">2008-02-29T08:19:23Z</dcterms:modified>
  <cp:revision>0</cp:revision>
  <dc:subject/>
  <dc:title/>
</cp:coreProperties>
</file>