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１７．コミュニティセンター月別利用者数</t>
  </si>
  <si>
    <t xml:space="preserve">コミュニティセンター</t>
  </si>
  <si>
    <t xml:space="preserve">年　　　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大   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三   又</t>
  </si>
  <si>
    <t xml:space="preserve">木   室</t>
  </si>
  <si>
    <t xml:space="preserve">田   口</t>
  </si>
  <si>
    <t xml:space="preserve">川   口</t>
  </si>
  <si>
    <t xml:space="preserve">大野島</t>
  </si>
  <si>
    <t xml:space="preserve">計</t>
  </si>
  <si>
    <t xml:space="preserve">資料：生涯学習課</t>
  </si>
  <si>
    <t xml:space="preserve">１８．勤労青少年ホーム</t>
  </si>
  <si>
    <t xml:space="preserve">Ａ．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　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資料：インテリア課</t>
  </si>
  <si>
    <t xml:space="preserve">Ｂ．月別利用者数</t>
  </si>
  <si>
    <t xml:space="preserve">年度</t>
  </si>
  <si>
    <t xml:space="preserve">１２月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勤労青少年</t>
  </si>
  <si>
    <t xml:space="preserve">一般</t>
  </si>
  <si>
    <t xml:space="preserve">トレーニング室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0" width="5.62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7" min="7" style="0" width="3.12"/>
    <col collapsed="false" customWidth="true" hidden="false" outlineLevel="0" max="12" min="8" style="0" width="9.12"/>
    <col collapsed="false" customWidth="true" hidden="false" outlineLevel="0" max="13" min="13" style="0" width="9.62"/>
    <col collapsed="false" customWidth="true" hidden="false" outlineLevel="0" max="21" min="14" style="0" width="9.12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6" t="s">
        <v>4</v>
      </c>
      <c r="J3" s="8" t="s">
        <v>5</v>
      </c>
      <c r="K3" s="8" t="s">
        <v>6</v>
      </c>
      <c r="L3" s="6" t="s">
        <v>7</v>
      </c>
      <c r="M3" s="7" t="s">
        <v>8</v>
      </c>
      <c r="N3" s="9" t="s">
        <v>9</v>
      </c>
      <c r="O3" s="9" t="s">
        <v>10</v>
      </c>
      <c r="P3" s="10" t="s">
        <v>11</v>
      </c>
      <c r="Q3" s="8" t="s">
        <v>12</v>
      </c>
      <c r="R3" s="8" t="s">
        <v>13</v>
      </c>
      <c r="S3" s="8" t="s">
        <v>14</v>
      </c>
      <c r="T3" s="8" t="s">
        <v>15</v>
      </c>
      <c r="U3" s="8"/>
    </row>
    <row r="4" customFormat="false" ht="15" hidden="false" customHeight="true" outlineLevel="0" collapsed="false">
      <c r="A4" s="11" t="s">
        <v>16</v>
      </c>
      <c r="B4" s="11"/>
      <c r="C4" s="11"/>
      <c r="D4" s="11"/>
      <c r="E4" s="12" t="s">
        <v>17</v>
      </c>
      <c r="F4" s="12"/>
      <c r="G4" s="12"/>
      <c r="H4" s="13" t="n">
        <v>1979</v>
      </c>
      <c r="I4" s="13" t="n">
        <v>2409</v>
      </c>
      <c r="J4" s="13" t="n">
        <v>2403</v>
      </c>
      <c r="K4" s="13" t="n">
        <v>2129</v>
      </c>
      <c r="L4" s="13" t="n">
        <v>1699</v>
      </c>
      <c r="M4" s="13" t="n">
        <v>2489</v>
      </c>
      <c r="N4" s="13" t="n">
        <v>2135</v>
      </c>
      <c r="O4" s="13" t="n">
        <v>1874</v>
      </c>
      <c r="P4" s="13" t="n">
        <v>1890</v>
      </c>
      <c r="Q4" s="13" t="n">
        <v>1964</v>
      </c>
      <c r="R4" s="13" t="n">
        <v>2482</v>
      </c>
      <c r="S4" s="13" t="n">
        <v>4545</v>
      </c>
      <c r="T4" s="14" t="n">
        <v>27998</v>
      </c>
      <c r="U4" s="14"/>
      <c r="V4" s="15"/>
    </row>
    <row r="5" customFormat="false" ht="15" hidden="false" customHeight="true" outlineLevel="0" collapsed="false">
      <c r="A5" s="11"/>
      <c r="B5" s="11"/>
      <c r="C5" s="11"/>
      <c r="D5" s="11"/>
      <c r="E5" s="12" t="s">
        <v>18</v>
      </c>
      <c r="F5" s="12"/>
      <c r="G5" s="12"/>
      <c r="H5" s="16" t="n">
        <v>1858</v>
      </c>
      <c r="I5" s="16" t="n">
        <v>1752</v>
      </c>
      <c r="J5" s="16" t="n">
        <v>1911</v>
      </c>
      <c r="K5" s="16" t="n">
        <v>2153</v>
      </c>
      <c r="L5" s="16" t="n">
        <v>1842</v>
      </c>
      <c r="M5" s="16" t="n">
        <v>2329</v>
      </c>
      <c r="N5" s="16" t="n">
        <v>1818</v>
      </c>
      <c r="O5" s="16" t="n">
        <v>1653</v>
      </c>
      <c r="P5" s="16" t="n">
        <v>1612</v>
      </c>
      <c r="Q5" s="16" t="n">
        <v>1550</v>
      </c>
      <c r="R5" s="16" t="n">
        <v>1985</v>
      </c>
      <c r="S5" s="16" t="n">
        <v>3523</v>
      </c>
      <c r="T5" s="14" t="n">
        <f aca="false">SUM(H5:S5)</f>
        <v>23986</v>
      </c>
      <c r="U5" s="14"/>
      <c r="V5" s="15"/>
    </row>
    <row r="6" customFormat="false" ht="15" hidden="false" customHeight="true" outlineLevel="0" collapsed="false">
      <c r="A6" s="11"/>
      <c r="B6" s="11"/>
      <c r="C6" s="11"/>
      <c r="D6" s="11"/>
      <c r="E6" s="17" t="s">
        <v>19</v>
      </c>
      <c r="F6" s="17"/>
      <c r="G6" s="17"/>
      <c r="H6" s="16" t="n">
        <v>1612</v>
      </c>
      <c r="I6" s="16" t="n">
        <v>1433</v>
      </c>
      <c r="J6" s="16" t="n">
        <v>1831</v>
      </c>
      <c r="K6" s="16" t="n">
        <v>2487</v>
      </c>
      <c r="L6" s="16" t="n">
        <v>1515</v>
      </c>
      <c r="M6" s="16" t="n">
        <v>2012</v>
      </c>
      <c r="N6" s="16" t="n">
        <v>1776</v>
      </c>
      <c r="O6" s="16" t="n">
        <v>1627</v>
      </c>
      <c r="P6" s="16" t="n">
        <v>1527</v>
      </c>
      <c r="Q6" s="16" t="n">
        <v>1441</v>
      </c>
      <c r="R6" s="16" t="n">
        <v>1851</v>
      </c>
      <c r="S6" s="16" t="n">
        <v>3767</v>
      </c>
      <c r="T6" s="14" t="n">
        <f aca="false">SUM(H6:S6)</f>
        <v>22879</v>
      </c>
      <c r="U6" s="14"/>
      <c r="V6" s="13"/>
      <c r="W6" s="18"/>
      <c r="X6" s="18"/>
    </row>
    <row r="7" customFormat="false" ht="15" hidden="false" customHeight="true" outlineLevel="0" collapsed="false">
      <c r="A7" s="11" t="s">
        <v>20</v>
      </c>
      <c r="B7" s="11"/>
      <c r="C7" s="11"/>
      <c r="D7" s="11"/>
      <c r="E7" s="12" t="s">
        <v>17</v>
      </c>
      <c r="F7" s="12"/>
      <c r="G7" s="12"/>
      <c r="H7" s="13" t="n">
        <v>746</v>
      </c>
      <c r="I7" s="13" t="n">
        <v>741</v>
      </c>
      <c r="J7" s="13" t="n">
        <v>922</v>
      </c>
      <c r="K7" s="13" t="n">
        <v>1683</v>
      </c>
      <c r="L7" s="13" t="n">
        <v>670</v>
      </c>
      <c r="M7" s="13" t="n">
        <v>1059</v>
      </c>
      <c r="N7" s="13" t="n">
        <v>1061</v>
      </c>
      <c r="O7" s="13" t="n">
        <v>1698</v>
      </c>
      <c r="P7" s="13" t="n">
        <v>676</v>
      </c>
      <c r="Q7" s="13" t="n">
        <v>601</v>
      </c>
      <c r="R7" s="13" t="n">
        <v>917</v>
      </c>
      <c r="S7" s="13" t="n">
        <v>844</v>
      </c>
      <c r="T7" s="14" t="n">
        <v>11618</v>
      </c>
      <c r="U7" s="14"/>
      <c r="V7" s="15"/>
    </row>
    <row r="8" customFormat="false" ht="15" hidden="false" customHeight="true" outlineLevel="0" collapsed="false">
      <c r="A8" s="11"/>
      <c r="B8" s="11"/>
      <c r="C8" s="11"/>
      <c r="D8" s="11"/>
      <c r="E8" s="12" t="s">
        <v>18</v>
      </c>
      <c r="F8" s="12"/>
      <c r="G8" s="12"/>
      <c r="H8" s="16" t="n">
        <v>661</v>
      </c>
      <c r="I8" s="16" t="n">
        <v>673</v>
      </c>
      <c r="J8" s="16" t="n">
        <v>769</v>
      </c>
      <c r="K8" s="16" t="n">
        <v>1239</v>
      </c>
      <c r="L8" s="16" t="n">
        <v>503</v>
      </c>
      <c r="M8" s="16" t="n">
        <v>716</v>
      </c>
      <c r="N8" s="16" t="n">
        <v>964</v>
      </c>
      <c r="O8" s="16" t="n">
        <v>1578</v>
      </c>
      <c r="P8" s="16" t="n">
        <v>593</v>
      </c>
      <c r="Q8" s="16" t="n">
        <v>165</v>
      </c>
      <c r="R8" s="16" t="n">
        <v>794</v>
      </c>
      <c r="S8" s="16" t="n">
        <v>848</v>
      </c>
      <c r="T8" s="14" t="n">
        <f aca="false">SUM(H8:S8)</f>
        <v>9503</v>
      </c>
      <c r="U8" s="14"/>
      <c r="V8" s="15"/>
    </row>
    <row r="9" customFormat="false" ht="15" hidden="false" customHeight="true" outlineLevel="0" collapsed="false">
      <c r="A9" s="11"/>
      <c r="B9" s="11"/>
      <c r="C9" s="11"/>
      <c r="D9" s="11"/>
      <c r="E9" s="17" t="s">
        <v>19</v>
      </c>
      <c r="F9" s="17"/>
      <c r="G9" s="17"/>
      <c r="H9" s="16" t="n">
        <v>721</v>
      </c>
      <c r="I9" s="16" t="n">
        <v>635</v>
      </c>
      <c r="J9" s="16" t="n">
        <v>673</v>
      </c>
      <c r="K9" s="16" t="n">
        <v>1718</v>
      </c>
      <c r="L9" s="16" t="n">
        <v>488</v>
      </c>
      <c r="M9" s="16" t="n">
        <v>849</v>
      </c>
      <c r="N9" s="16" t="n">
        <v>628</v>
      </c>
      <c r="O9" s="16" t="n">
        <v>1160</v>
      </c>
      <c r="P9" s="16" t="n">
        <v>489</v>
      </c>
      <c r="Q9" s="16" t="n">
        <v>692</v>
      </c>
      <c r="R9" s="16" t="n">
        <v>711</v>
      </c>
      <c r="S9" s="16" t="n">
        <v>663</v>
      </c>
      <c r="T9" s="14" t="n">
        <f aca="false">SUM(H9:S9)</f>
        <v>9427</v>
      </c>
      <c r="U9" s="14"/>
      <c r="V9" s="13"/>
      <c r="W9" s="18"/>
      <c r="X9" s="18"/>
    </row>
    <row r="10" customFormat="false" ht="15" hidden="false" customHeight="true" outlineLevel="0" collapsed="false">
      <c r="A10" s="11" t="s">
        <v>21</v>
      </c>
      <c r="B10" s="11"/>
      <c r="C10" s="11"/>
      <c r="D10" s="11"/>
      <c r="E10" s="12" t="s">
        <v>17</v>
      </c>
      <c r="F10" s="12"/>
      <c r="G10" s="12"/>
      <c r="H10" s="19" t="n">
        <v>1713</v>
      </c>
      <c r="I10" s="14" t="n">
        <v>1342</v>
      </c>
      <c r="J10" s="14" t="n">
        <v>1187</v>
      </c>
      <c r="K10" s="14" t="n">
        <v>1986</v>
      </c>
      <c r="L10" s="14" t="n">
        <v>1595</v>
      </c>
      <c r="M10" s="14" t="n">
        <v>1535</v>
      </c>
      <c r="N10" s="14" t="n">
        <v>1509</v>
      </c>
      <c r="O10" s="14" t="n">
        <v>1342</v>
      </c>
      <c r="P10" s="14" t="n">
        <v>1309</v>
      </c>
      <c r="Q10" s="14" t="n">
        <v>1130</v>
      </c>
      <c r="R10" s="14" t="n">
        <v>1813</v>
      </c>
      <c r="S10" s="14" t="n">
        <v>1655</v>
      </c>
      <c r="T10" s="14" t="n">
        <v>18116</v>
      </c>
      <c r="U10" s="14"/>
      <c r="V10" s="15"/>
    </row>
    <row r="11" customFormat="false" ht="15" hidden="false" customHeight="true" outlineLevel="0" collapsed="false">
      <c r="A11" s="11"/>
      <c r="B11" s="11"/>
      <c r="C11" s="11"/>
      <c r="D11" s="11"/>
      <c r="E11" s="12" t="s">
        <v>18</v>
      </c>
      <c r="F11" s="12"/>
      <c r="G11" s="12"/>
      <c r="H11" s="13" t="n">
        <v>1526</v>
      </c>
      <c r="I11" s="13" t="n">
        <v>1544</v>
      </c>
      <c r="J11" s="13" t="n">
        <v>1626</v>
      </c>
      <c r="K11" s="13" t="n">
        <v>1820</v>
      </c>
      <c r="L11" s="13" t="n">
        <v>1514</v>
      </c>
      <c r="M11" s="13" t="n">
        <v>1890</v>
      </c>
      <c r="N11" s="13" t="n">
        <v>1801</v>
      </c>
      <c r="O11" s="13" t="n">
        <v>1661</v>
      </c>
      <c r="P11" s="13" t="n">
        <v>1410</v>
      </c>
      <c r="Q11" s="13" t="n">
        <v>1291</v>
      </c>
      <c r="R11" s="13" t="n">
        <v>1911</v>
      </c>
      <c r="S11" s="13" t="n">
        <v>1620</v>
      </c>
      <c r="T11" s="14" t="n">
        <f aca="false">SUM(H11:S11)</f>
        <v>19614</v>
      </c>
      <c r="U11" s="14"/>
      <c r="V11" s="15"/>
    </row>
    <row r="12" customFormat="false" ht="15" hidden="false" customHeight="true" outlineLevel="0" collapsed="false">
      <c r="A12" s="11"/>
      <c r="B12" s="11"/>
      <c r="C12" s="11"/>
      <c r="D12" s="11"/>
      <c r="E12" s="17" t="s">
        <v>19</v>
      </c>
      <c r="F12" s="17"/>
      <c r="G12" s="17"/>
      <c r="H12" s="13" t="n">
        <v>1802</v>
      </c>
      <c r="I12" s="13" t="n">
        <v>1294</v>
      </c>
      <c r="J12" s="13" t="n">
        <v>1525</v>
      </c>
      <c r="K12" s="13" t="n">
        <v>2736</v>
      </c>
      <c r="L12" s="13" t="n">
        <v>1505</v>
      </c>
      <c r="M12" s="13" t="n">
        <v>1757</v>
      </c>
      <c r="N12" s="13" t="n">
        <v>1544</v>
      </c>
      <c r="O12" s="13" t="n">
        <v>1472</v>
      </c>
      <c r="P12" s="13" t="n">
        <v>1554</v>
      </c>
      <c r="Q12" s="13" t="n">
        <v>1152</v>
      </c>
      <c r="R12" s="13" t="n">
        <v>1866</v>
      </c>
      <c r="S12" s="13" t="n">
        <v>1527</v>
      </c>
      <c r="T12" s="14" t="n">
        <f aca="false">SUM(H12:S12)</f>
        <v>19734</v>
      </c>
      <c r="U12" s="14"/>
      <c r="V12" s="13"/>
      <c r="W12" s="18"/>
      <c r="X12" s="18"/>
    </row>
    <row r="13" customFormat="false" ht="15" hidden="false" customHeight="true" outlineLevel="0" collapsed="false">
      <c r="A13" s="11" t="s">
        <v>22</v>
      </c>
      <c r="B13" s="11"/>
      <c r="C13" s="11"/>
      <c r="D13" s="11"/>
      <c r="E13" s="12" t="s">
        <v>17</v>
      </c>
      <c r="F13" s="12"/>
      <c r="G13" s="12"/>
      <c r="H13" s="13" t="n">
        <v>1805</v>
      </c>
      <c r="I13" s="13" t="n">
        <v>1544</v>
      </c>
      <c r="J13" s="13" t="n">
        <v>1305</v>
      </c>
      <c r="K13" s="13" t="n">
        <v>1533</v>
      </c>
      <c r="L13" s="13" t="n">
        <v>1312</v>
      </c>
      <c r="M13" s="13" t="n">
        <v>1613</v>
      </c>
      <c r="N13" s="13" t="n">
        <v>1587</v>
      </c>
      <c r="O13" s="13" t="n">
        <v>2666</v>
      </c>
      <c r="P13" s="13" t="n">
        <v>1436</v>
      </c>
      <c r="Q13" s="13" t="n">
        <v>1128</v>
      </c>
      <c r="R13" s="13" t="n">
        <v>1412</v>
      </c>
      <c r="S13" s="13" t="n">
        <v>1346</v>
      </c>
      <c r="T13" s="14" t="n">
        <v>18687</v>
      </c>
      <c r="U13" s="14"/>
      <c r="V13" s="15"/>
    </row>
    <row r="14" customFormat="false" ht="15" hidden="false" customHeight="true" outlineLevel="0" collapsed="false">
      <c r="A14" s="11"/>
      <c r="B14" s="11"/>
      <c r="C14" s="11"/>
      <c r="D14" s="11"/>
      <c r="E14" s="12" t="s">
        <v>18</v>
      </c>
      <c r="F14" s="12"/>
      <c r="G14" s="12"/>
      <c r="H14" s="16" t="n">
        <v>1259</v>
      </c>
      <c r="I14" s="16" t="n">
        <v>1364</v>
      </c>
      <c r="J14" s="16" t="n">
        <v>1269</v>
      </c>
      <c r="K14" s="16" t="n">
        <v>1174</v>
      </c>
      <c r="L14" s="16" t="n">
        <v>806</v>
      </c>
      <c r="M14" s="16" t="n">
        <v>1347</v>
      </c>
      <c r="N14" s="16" t="n">
        <v>1363</v>
      </c>
      <c r="O14" s="16" t="n">
        <v>1132</v>
      </c>
      <c r="P14" s="16" t="n">
        <v>993</v>
      </c>
      <c r="Q14" s="16" t="n">
        <v>1070</v>
      </c>
      <c r="R14" s="16" t="n">
        <v>1098</v>
      </c>
      <c r="S14" s="16" t="n">
        <v>1196</v>
      </c>
      <c r="T14" s="14" t="n">
        <f aca="false">SUM(H14:S14)</f>
        <v>14071</v>
      </c>
      <c r="U14" s="14"/>
      <c r="V14" s="15"/>
    </row>
    <row r="15" customFormat="false" ht="15" hidden="false" customHeight="true" outlineLevel="0" collapsed="false">
      <c r="A15" s="11"/>
      <c r="B15" s="11"/>
      <c r="C15" s="11"/>
      <c r="D15" s="11"/>
      <c r="E15" s="17" t="s">
        <v>19</v>
      </c>
      <c r="F15" s="17"/>
      <c r="G15" s="17"/>
      <c r="H15" s="16" t="n">
        <v>1311</v>
      </c>
      <c r="I15" s="16" t="n">
        <v>1080</v>
      </c>
      <c r="J15" s="16" t="n">
        <v>1080</v>
      </c>
      <c r="K15" s="16" t="n">
        <v>2260</v>
      </c>
      <c r="L15" s="16" t="n">
        <v>798</v>
      </c>
      <c r="M15" s="16" t="n">
        <v>1585</v>
      </c>
      <c r="N15" s="16" t="n">
        <v>1206</v>
      </c>
      <c r="O15" s="16" t="n">
        <v>2051</v>
      </c>
      <c r="P15" s="16" t="n">
        <v>1314</v>
      </c>
      <c r="Q15" s="16" t="n">
        <v>1169</v>
      </c>
      <c r="R15" s="16" t="n">
        <v>1268</v>
      </c>
      <c r="S15" s="16" t="n">
        <v>1549</v>
      </c>
      <c r="T15" s="14" t="n">
        <f aca="false">SUM(H15:S15)</f>
        <v>16671</v>
      </c>
      <c r="U15" s="14"/>
      <c r="V15" s="13"/>
      <c r="W15" s="18"/>
      <c r="X15" s="18"/>
    </row>
    <row r="16" customFormat="false" ht="15" hidden="false" customHeight="true" outlineLevel="0" collapsed="false">
      <c r="A16" s="11" t="s">
        <v>23</v>
      </c>
      <c r="B16" s="11"/>
      <c r="C16" s="11"/>
      <c r="D16" s="11"/>
      <c r="E16" s="12" t="s">
        <v>17</v>
      </c>
      <c r="F16" s="12"/>
      <c r="G16" s="12"/>
      <c r="H16" s="13" t="n">
        <v>1176</v>
      </c>
      <c r="I16" s="13" t="n">
        <v>1660</v>
      </c>
      <c r="J16" s="13" t="n">
        <v>1089</v>
      </c>
      <c r="K16" s="13" t="n">
        <v>3120</v>
      </c>
      <c r="L16" s="13" t="n">
        <v>1491</v>
      </c>
      <c r="M16" s="13" t="n">
        <v>1770</v>
      </c>
      <c r="N16" s="13" t="n">
        <v>1166</v>
      </c>
      <c r="O16" s="13" t="n">
        <v>3657</v>
      </c>
      <c r="P16" s="13" t="n">
        <v>957</v>
      </c>
      <c r="Q16" s="13" t="n">
        <v>1477</v>
      </c>
      <c r="R16" s="13" t="n">
        <v>1652</v>
      </c>
      <c r="S16" s="13" t="n">
        <v>1123</v>
      </c>
      <c r="T16" s="14" t="n">
        <v>20338</v>
      </c>
      <c r="U16" s="14"/>
      <c r="V16" s="15"/>
    </row>
    <row r="17" customFormat="false" ht="15" hidden="false" customHeight="true" outlineLevel="0" collapsed="false">
      <c r="A17" s="11"/>
      <c r="B17" s="11"/>
      <c r="C17" s="11"/>
      <c r="D17" s="11"/>
      <c r="E17" s="12" t="s">
        <v>18</v>
      </c>
      <c r="F17" s="12"/>
      <c r="G17" s="12"/>
      <c r="H17" s="16" t="n">
        <v>1279</v>
      </c>
      <c r="I17" s="16" t="n">
        <v>913</v>
      </c>
      <c r="J17" s="16" t="n">
        <v>1569</v>
      </c>
      <c r="K17" s="16" t="n">
        <v>2455</v>
      </c>
      <c r="L17" s="16" t="n">
        <v>1312</v>
      </c>
      <c r="M17" s="16" t="n">
        <v>1733</v>
      </c>
      <c r="N17" s="16" t="n">
        <v>1203</v>
      </c>
      <c r="O17" s="16" t="n">
        <v>3909</v>
      </c>
      <c r="P17" s="16" t="n">
        <v>958</v>
      </c>
      <c r="Q17" s="16" t="n">
        <v>879</v>
      </c>
      <c r="R17" s="16" t="n">
        <v>1439</v>
      </c>
      <c r="S17" s="16" t="n">
        <v>1314</v>
      </c>
      <c r="T17" s="14" t="n">
        <f aca="false">SUM(H17:S17)</f>
        <v>18963</v>
      </c>
      <c r="U17" s="14"/>
      <c r="V17" s="15"/>
    </row>
    <row r="18" customFormat="false" ht="15" hidden="false" customHeight="true" outlineLevel="0" collapsed="false">
      <c r="A18" s="11"/>
      <c r="B18" s="11"/>
      <c r="C18" s="11"/>
      <c r="D18" s="11"/>
      <c r="E18" s="17" t="s">
        <v>19</v>
      </c>
      <c r="F18" s="17"/>
      <c r="G18" s="17"/>
      <c r="H18" s="16" t="n">
        <v>1344</v>
      </c>
      <c r="I18" s="16" t="n">
        <v>1047</v>
      </c>
      <c r="J18" s="16" t="n">
        <v>1359</v>
      </c>
      <c r="K18" s="16" t="n">
        <v>3306</v>
      </c>
      <c r="L18" s="16" t="n">
        <v>1248</v>
      </c>
      <c r="M18" s="16" t="n">
        <v>1869</v>
      </c>
      <c r="N18" s="16" t="n">
        <v>1197</v>
      </c>
      <c r="O18" s="16" t="n">
        <v>3724</v>
      </c>
      <c r="P18" s="16" t="n">
        <v>1085</v>
      </c>
      <c r="Q18" s="16" t="n">
        <v>847</v>
      </c>
      <c r="R18" s="16" t="n">
        <v>1351</v>
      </c>
      <c r="S18" s="16" t="n">
        <v>1125</v>
      </c>
      <c r="T18" s="14" t="n">
        <f aca="false">SUM(H18:S18)</f>
        <v>19502</v>
      </c>
      <c r="U18" s="14"/>
      <c r="V18" s="13"/>
      <c r="W18" s="18"/>
      <c r="X18" s="18"/>
    </row>
    <row r="19" customFormat="false" ht="15" hidden="false" customHeight="true" outlineLevel="0" collapsed="false">
      <c r="A19" s="11" t="s">
        <v>24</v>
      </c>
      <c r="B19" s="11"/>
      <c r="C19" s="11"/>
      <c r="D19" s="11"/>
      <c r="E19" s="12" t="s">
        <v>17</v>
      </c>
      <c r="F19" s="12"/>
      <c r="G19" s="12"/>
      <c r="H19" s="20" t="n">
        <v>1201</v>
      </c>
      <c r="I19" s="20" t="n">
        <v>1334</v>
      </c>
      <c r="J19" s="20" t="n">
        <v>1084</v>
      </c>
      <c r="K19" s="20" t="n">
        <v>1786</v>
      </c>
      <c r="L19" s="20" t="n">
        <v>887</v>
      </c>
      <c r="M19" s="20" t="n">
        <v>1509</v>
      </c>
      <c r="N19" s="20" t="n">
        <v>988</v>
      </c>
      <c r="O19" s="20" t="n">
        <v>662</v>
      </c>
      <c r="P19" s="20" t="n">
        <v>2777</v>
      </c>
      <c r="Q19" s="20" t="n">
        <v>997</v>
      </c>
      <c r="R19" s="20" t="n">
        <v>1354</v>
      </c>
      <c r="S19" s="20" t="n">
        <v>2916</v>
      </c>
      <c r="T19" s="14" t="n">
        <v>17495</v>
      </c>
      <c r="U19" s="14"/>
      <c r="V19" s="15"/>
    </row>
    <row r="20" customFormat="false" ht="15" hidden="false" customHeight="true" outlineLevel="0" collapsed="false">
      <c r="A20" s="11"/>
      <c r="B20" s="11"/>
      <c r="C20" s="11"/>
      <c r="D20" s="11"/>
      <c r="E20" s="12" t="s">
        <v>18</v>
      </c>
      <c r="F20" s="12"/>
      <c r="G20" s="12"/>
      <c r="H20" s="16" t="n">
        <v>1992</v>
      </c>
      <c r="I20" s="16" t="n">
        <v>2276</v>
      </c>
      <c r="J20" s="16" t="n">
        <v>1013</v>
      </c>
      <c r="K20" s="16" t="n">
        <v>2219</v>
      </c>
      <c r="L20" s="16" t="n">
        <v>873</v>
      </c>
      <c r="M20" s="16" t="n">
        <v>1161</v>
      </c>
      <c r="N20" s="16" t="n">
        <v>1096</v>
      </c>
      <c r="O20" s="16" t="n">
        <v>1118</v>
      </c>
      <c r="P20" s="16" t="n">
        <v>2583</v>
      </c>
      <c r="Q20" s="16" t="n">
        <v>947</v>
      </c>
      <c r="R20" s="16" t="n">
        <v>1669</v>
      </c>
      <c r="S20" s="16" t="n">
        <v>2175</v>
      </c>
      <c r="T20" s="14" t="n">
        <f aca="false">SUM(H20:S20)</f>
        <v>19122</v>
      </c>
      <c r="U20" s="14"/>
      <c r="V20" s="15"/>
    </row>
    <row r="21" customFormat="false" ht="15" hidden="false" customHeight="true" outlineLevel="0" collapsed="false">
      <c r="A21" s="11"/>
      <c r="B21" s="11"/>
      <c r="C21" s="11"/>
      <c r="D21" s="11"/>
      <c r="E21" s="17" t="s">
        <v>19</v>
      </c>
      <c r="F21" s="17"/>
      <c r="G21" s="17"/>
      <c r="H21" s="16" t="n">
        <v>1596</v>
      </c>
      <c r="I21" s="16" t="n">
        <v>803</v>
      </c>
      <c r="J21" s="16" t="n">
        <v>873</v>
      </c>
      <c r="K21" s="16" t="n">
        <v>2572</v>
      </c>
      <c r="L21" s="16" t="n">
        <v>831</v>
      </c>
      <c r="M21" s="16" t="n">
        <v>1062</v>
      </c>
      <c r="N21" s="16" t="n">
        <v>1617</v>
      </c>
      <c r="O21" s="16" t="n">
        <v>1447</v>
      </c>
      <c r="P21" s="16" t="n">
        <v>1117</v>
      </c>
      <c r="Q21" s="16" t="n">
        <v>1080</v>
      </c>
      <c r="R21" s="16" t="n">
        <v>2701</v>
      </c>
      <c r="S21" s="16" t="n">
        <v>2157</v>
      </c>
      <c r="T21" s="14" t="n">
        <f aca="false">SUM(H21:S21)</f>
        <v>17856</v>
      </c>
      <c r="U21" s="14"/>
      <c r="V21" s="13"/>
      <c r="W21" s="18"/>
      <c r="X21" s="18"/>
    </row>
    <row r="22" customFormat="false" ht="15" hidden="false" customHeight="true" outlineLevel="0" collapsed="false">
      <c r="A22" s="21" t="s">
        <v>25</v>
      </c>
      <c r="B22" s="21"/>
      <c r="C22" s="21"/>
      <c r="D22" s="21"/>
      <c r="E22" s="12" t="s">
        <v>17</v>
      </c>
      <c r="F22" s="12"/>
      <c r="G22" s="12"/>
      <c r="H22" s="22" t="n">
        <f aca="false">H4+H7+H10+H13+H16+H19</f>
        <v>8620</v>
      </c>
      <c r="I22" s="23" t="n">
        <f aca="false">I4+I7+I10+I13+I16+I19</f>
        <v>9030</v>
      </c>
      <c r="J22" s="23" t="n">
        <f aca="false">J4+J7+J10+J13+J16+J19</f>
        <v>7990</v>
      </c>
      <c r="K22" s="23" t="n">
        <f aca="false">K4+K7+K10+K13+K16+K19</f>
        <v>12237</v>
      </c>
      <c r="L22" s="23" t="n">
        <f aca="false">L4+L7+L10+L13+L16+L19</f>
        <v>7654</v>
      </c>
      <c r="M22" s="23" t="n">
        <f aca="false">M4+M7+M10+M13+M16+M19</f>
        <v>9975</v>
      </c>
      <c r="N22" s="23" t="n">
        <f aca="false">N4+N7+N10+N13+N16+N19</f>
        <v>8446</v>
      </c>
      <c r="O22" s="23" t="n">
        <f aca="false">O4+O7+O10+O13+O16+O19</f>
        <v>11899</v>
      </c>
      <c r="P22" s="23" t="n">
        <f aca="false">P4+P7+P10+P13+P16+P19</f>
        <v>9045</v>
      </c>
      <c r="Q22" s="23" t="n">
        <f aca="false">Q4+Q7+Q10+Q13+Q16+Q19</f>
        <v>7297</v>
      </c>
      <c r="R22" s="23" t="n">
        <f aca="false">R4+R7+R10+R13+R16+R19</f>
        <v>9630</v>
      </c>
      <c r="S22" s="23" t="n">
        <f aca="false">S4+S7+S10+S13+S16+S19</f>
        <v>12429</v>
      </c>
      <c r="T22" s="24" t="n">
        <f aca="false">SUM(H22:S22)</f>
        <v>114252</v>
      </c>
      <c r="U22" s="24"/>
      <c r="V22" s="15"/>
    </row>
    <row r="23" customFormat="false" ht="15" hidden="false" customHeight="true" outlineLevel="0" collapsed="false">
      <c r="A23" s="21"/>
      <c r="B23" s="21"/>
      <c r="C23" s="21"/>
      <c r="D23" s="21"/>
      <c r="E23" s="12" t="s">
        <v>18</v>
      </c>
      <c r="F23" s="12"/>
      <c r="G23" s="12"/>
      <c r="H23" s="22" t="n">
        <f aca="false">H5+H8+H11+H14+H17+H20</f>
        <v>8575</v>
      </c>
      <c r="I23" s="23" t="n">
        <f aca="false">I5+I8+I11+I14+I17+I20</f>
        <v>8522</v>
      </c>
      <c r="J23" s="23" t="n">
        <f aca="false">J5+J8+J11+J14+J17+J20</f>
        <v>8157</v>
      </c>
      <c r="K23" s="23" t="n">
        <f aca="false">K5+K8+K11+K14+K17+K20</f>
        <v>11060</v>
      </c>
      <c r="L23" s="23" t="n">
        <f aca="false">L5+L8+L11+L14+L17+L20</f>
        <v>6850</v>
      </c>
      <c r="M23" s="23" t="n">
        <f aca="false">M5+M8+M11+M14+M17+M20</f>
        <v>9176</v>
      </c>
      <c r="N23" s="23" t="n">
        <f aca="false">N5+N8+N11+N14+N17+N20</f>
        <v>8245</v>
      </c>
      <c r="O23" s="23" t="n">
        <f aca="false">O5+O8+O11+O14+O17+O20</f>
        <v>11051</v>
      </c>
      <c r="P23" s="23" t="n">
        <f aca="false">P5+P8+P11+P14+P17+P20</f>
        <v>8149</v>
      </c>
      <c r="Q23" s="23" t="n">
        <f aca="false">Q5+Q8+Q11+Q14+Q17+Q20</f>
        <v>5902</v>
      </c>
      <c r="R23" s="23" t="n">
        <f aca="false">R5+R8+R11+R14+R17+R20</f>
        <v>8896</v>
      </c>
      <c r="S23" s="23" t="n">
        <f aca="false">S5+S8+S11+S14+S17+S20</f>
        <v>10676</v>
      </c>
      <c r="T23" s="24" t="n">
        <f aca="false">SUM(H23:S23)</f>
        <v>105259</v>
      </c>
      <c r="U23" s="24"/>
      <c r="V23" s="15"/>
    </row>
    <row r="24" customFormat="false" ht="15" hidden="false" customHeight="true" outlineLevel="0" collapsed="false">
      <c r="A24" s="21"/>
      <c r="B24" s="21"/>
      <c r="C24" s="21"/>
      <c r="D24" s="21"/>
      <c r="E24" s="25" t="s">
        <v>19</v>
      </c>
      <c r="F24" s="25"/>
      <c r="G24" s="25"/>
      <c r="H24" s="26" t="n">
        <f aca="false">H6+H9+H12+H15+H18+H21</f>
        <v>8386</v>
      </c>
      <c r="I24" s="27" t="n">
        <f aca="false">I6+I9+I12+I15+I18+I21</f>
        <v>6292</v>
      </c>
      <c r="J24" s="27" t="n">
        <f aca="false">J6+J9+J12+J15+J18+J21</f>
        <v>7341</v>
      </c>
      <c r="K24" s="27" t="n">
        <f aca="false">K6+K9+K12+K15+K18+K21</f>
        <v>15079</v>
      </c>
      <c r="L24" s="27" t="n">
        <f aca="false">L6+L9+L12+L15+L18+L21</f>
        <v>6385</v>
      </c>
      <c r="M24" s="27" t="n">
        <f aca="false">M6+M9+M12+M15+M18+M21</f>
        <v>9134</v>
      </c>
      <c r="N24" s="27" t="n">
        <f aca="false">N6+N9+N12+N15+N18+N21</f>
        <v>7968</v>
      </c>
      <c r="O24" s="27" t="n">
        <f aca="false">O6+O9+O12+O15+O18+O21</f>
        <v>11481</v>
      </c>
      <c r="P24" s="27" t="n">
        <f aca="false">P6+P9+P12+P15+P18+P21</f>
        <v>7086</v>
      </c>
      <c r="Q24" s="27" t="n">
        <f aca="false">Q6+Q9+Q12+Q15+Q18+Q21</f>
        <v>6381</v>
      </c>
      <c r="R24" s="27" t="n">
        <f aca="false">R6+R9+R12+R15+R18+R21</f>
        <v>9748</v>
      </c>
      <c r="S24" s="27" t="n">
        <f aca="false">S6+S9+S12+S15+S18+S21</f>
        <v>10788</v>
      </c>
      <c r="T24" s="28" t="n">
        <f aca="false">SUM(H24:S24)</f>
        <v>106069</v>
      </c>
      <c r="U24" s="28"/>
      <c r="V24" s="13"/>
      <c r="W24" s="18"/>
      <c r="X24" s="18"/>
    </row>
    <row r="25" customFormat="false" ht="14.45" hidden="false" customHeight="true" outlineLevel="0" collapsed="false"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 t="s">
        <v>26</v>
      </c>
      <c r="T25" s="30"/>
      <c r="U25" s="30"/>
    </row>
    <row r="26" customFormat="false" ht="14.45" hidden="false" customHeight="true" outlineLevel="0" collapsed="false"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31"/>
      <c r="T26" s="31"/>
      <c r="U26" s="31"/>
    </row>
    <row r="27" customFormat="false" ht="14.45" hidden="false" customHeight="true" outlineLevel="0" collapsed="false">
      <c r="O27" s="32"/>
      <c r="R27" s="32"/>
    </row>
    <row r="28" customFormat="false" ht="14.45" hidden="false" customHeight="true" outlineLevel="0" collapsed="false">
      <c r="A28" s="2" t="s">
        <v>27</v>
      </c>
      <c r="B28" s="2"/>
      <c r="C28" s="2"/>
      <c r="D28" s="2"/>
      <c r="E28" s="2"/>
      <c r="F28" s="2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14.45" hidden="false" customHeight="true" outlineLevel="0" collapsed="false">
      <c r="A29" s="34" t="s">
        <v>28</v>
      </c>
      <c r="B29" s="34"/>
      <c r="C29" s="34"/>
      <c r="D29" s="35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33"/>
    </row>
    <row r="30" customFormat="false" ht="14.45" hidden="false" customHeight="true" outlineLevel="0" collapsed="false">
      <c r="A30" s="36" t="s">
        <v>29</v>
      </c>
      <c r="B30" s="36"/>
      <c r="C30" s="36"/>
      <c r="D30" s="36"/>
      <c r="E30" s="36"/>
      <c r="F30" s="36"/>
      <c r="G30" s="36"/>
      <c r="H30" s="36"/>
      <c r="I30" s="6" t="s">
        <v>30</v>
      </c>
      <c r="J30" s="6"/>
      <c r="K30" s="6"/>
      <c r="L30" s="37" t="s">
        <v>31</v>
      </c>
      <c r="M30" s="37"/>
      <c r="N30" s="37"/>
      <c r="O30" s="8" t="s">
        <v>18</v>
      </c>
      <c r="P30" s="8"/>
      <c r="Q30" s="8"/>
      <c r="R30" s="8" t="s">
        <v>19</v>
      </c>
      <c r="S30" s="8"/>
      <c r="T30" s="8"/>
      <c r="U30" s="33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4.45" hidden="false" customHeight="true" outlineLevel="0" collapsed="false">
      <c r="A31" s="38"/>
      <c r="B31" s="11" t="s">
        <v>32</v>
      </c>
      <c r="C31" s="11"/>
      <c r="D31" s="39" t="s">
        <v>33</v>
      </c>
      <c r="E31" s="39"/>
      <c r="F31" s="39"/>
      <c r="G31" s="40" t="s">
        <v>34</v>
      </c>
      <c r="H31" s="40"/>
      <c r="I31" s="41" t="s">
        <v>32</v>
      </c>
      <c r="J31" s="42" t="s">
        <v>33</v>
      </c>
      <c r="K31" s="39" t="s">
        <v>34</v>
      </c>
      <c r="L31" s="41" t="s">
        <v>32</v>
      </c>
      <c r="M31" s="42" t="s">
        <v>33</v>
      </c>
      <c r="N31" s="42" t="s">
        <v>34</v>
      </c>
      <c r="O31" s="41" t="s">
        <v>32</v>
      </c>
      <c r="P31" s="42" t="s">
        <v>33</v>
      </c>
      <c r="Q31" s="42" t="s">
        <v>34</v>
      </c>
      <c r="R31" s="41" t="s">
        <v>32</v>
      </c>
      <c r="S31" s="42" t="s">
        <v>33</v>
      </c>
      <c r="T31" s="42" t="s">
        <v>34</v>
      </c>
      <c r="U31" s="33"/>
      <c r="V31" s="43"/>
      <c r="W31" s="4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</row>
    <row r="32" customFormat="false" ht="9.95" hidden="false" customHeight="true" outlineLevel="0" collapsed="false">
      <c r="A32" s="0"/>
      <c r="B32" s="43"/>
      <c r="C32" s="43"/>
      <c r="D32" s="43"/>
      <c r="E32" s="43"/>
      <c r="F32" s="43"/>
      <c r="G32" s="43"/>
      <c r="H32" s="4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</row>
    <row r="33" customFormat="false" ht="14.45" hidden="false" customHeight="true" outlineLevel="0" collapsed="false">
      <c r="A33" s="0"/>
      <c r="B33" s="44" t="n">
        <f aca="false">SUM(D33:H33)</f>
        <v>100</v>
      </c>
      <c r="C33" s="44"/>
      <c r="D33" s="45" t="n">
        <v>6</v>
      </c>
      <c r="E33" s="45"/>
      <c r="F33" s="45"/>
      <c r="G33" s="46" t="n">
        <v>94</v>
      </c>
      <c r="H33" s="46"/>
      <c r="I33" s="47" t="n">
        <v>127</v>
      </c>
      <c r="J33" s="47" t="n">
        <v>15</v>
      </c>
      <c r="K33" s="47" t="n">
        <v>112</v>
      </c>
      <c r="L33" s="47" t="n">
        <v>110</v>
      </c>
      <c r="M33" s="47" t="n">
        <v>5</v>
      </c>
      <c r="N33" s="47" t="n">
        <v>105</v>
      </c>
      <c r="O33" s="47" t="n">
        <v>124</v>
      </c>
      <c r="P33" s="47" t="n">
        <v>9</v>
      </c>
      <c r="Q33" s="47" t="n">
        <v>115</v>
      </c>
      <c r="R33" s="48" t="n">
        <v>126</v>
      </c>
      <c r="S33" s="48" t="n">
        <v>17</v>
      </c>
      <c r="T33" s="48" t="n">
        <v>109</v>
      </c>
      <c r="U33" s="33"/>
    </row>
    <row r="34" customFormat="false" ht="9.95" hidden="false" customHeight="true" outlineLevel="0" collapsed="false">
      <c r="A34" s="4"/>
      <c r="B34" s="3"/>
      <c r="C34" s="3"/>
      <c r="D34" s="3"/>
      <c r="E34" s="3"/>
      <c r="F34" s="3"/>
      <c r="G34" s="3"/>
      <c r="H34" s="4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33"/>
    </row>
    <row r="35" customFormat="false" ht="9.95" hidden="false" customHeight="true" outlineLevel="0" collapsed="false">
      <c r="A35" s="33"/>
      <c r="B35" s="43"/>
      <c r="C35" s="43"/>
      <c r="D35" s="43"/>
      <c r="E35" s="43"/>
      <c r="F35" s="43"/>
      <c r="G35" s="43"/>
      <c r="H35" s="50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12" hidden="false" customHeight="true" outlineLevel="0" collapsed="false">
      <c r="A36" s="33"/>
      <c r="B36" s="43"/>
      <c r="C36" s="43"/>
      <c r="D36" s="43"/>
      <c r="E36" s="43"/>
      <c r="F36" s="43"/>
      <c r="G36" s="43"/>
      <c r="H36" s="50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51" t="s">
        <v>35</v>
      </c>
      <c r="T36" s="51"/>
      <c r="U36" s="33"/>
    </row>
    <row r="37" customFormat="false" ht="14.45" hidden="false" customHeight="true" outlineLevel="0" collapsed="false">
      <c r="C37" s="33"/>
      <c r="D37" s="33"/>
      <c r="E37" s="33"/>
      <c r="U37" s="33"/>
    </row>
    <row r="38" customFormat="false" ht="14.45" hidden="false" customHeight="true" outlineLevel="0" collapsed="false">
      <c r="A38" s="34" t="s">
        <v>36</v>
      </c>
      <c r="B38" s="34"/>
      <c r="C38" s="34"/>
      <c r="D38" s="34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U38" s="33"/>
    </row>
    <row r="39" customFormat="false" ht="14.45" hidden="false" customHeight="true" outlineLevel="0" collapsed="false">
      <c r="A39" s="36" t="s">
        <v>37</v>
      </c>
      <c r="B39" s="36"/>
      <c r="C39" s="52"/>
      <c r="D39" s="53"/>
      <c r="E39" s="54"/>
      <c r="F39" s="6" t="s">
        <v>3</v>
      </c>
      <c r="G39" s="6"/>
      <c r="H39" s="8" t="s">
        <v>4</v>
      </c>
      <c r="I39" s="8" t="s">
        <v>5</v>
      </c>
      <c r="J39" s="8" t="s">
        <v>6</v>
      </c>
      <c r="K39" s="8" t="s">
        <v>7</v>
      </c>
      <c r="L39" s="8" t="s">
        <v>8</v>
      </c>
      <c r="M39" s="55" t="s">
        <v>9</v>
      </c>
      <c r="N39" s="9" t="s">
        <v>10</v>
      </c>
      <c r="O39" s="6" t="s">
        <v>38</v>
      </c>
      <c r="P39" s="7" t="s">
        <v>12</v>
      </c>
      <c r="Q39" s="6" t="s">
        <v>13</v>
      </c>
      <c r="R39" s="6" t="s">
        <v>14</v>
      </c>
      <c r="S39" s="8" t="s">
        <v>15</v>
      </c>
      <c r="U39" s="33"/>
    </row>
    <row r="40" customFormat="false" ht="9.95" hidden="false" customHeight="true" outlineLevel="0" collapsed="false">
      <c r="B40" s="1"/>
      <c r="C40" s="56"/>
      <c r="D40" s="43"/>
      <c r="E40" s="57"/>
      <c r="F40" s="56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U40" s="33"/>
    </row>
    <row r="41" customFormat="false" ht="14.45" hidden="false" customHeight="true" outlineLevel="0" collapsed="false">
      <c r="A41" s="58" t="s">
        <v>39</v>
      </c>
      <c r="B41" s="58"/>
      <c r="C41" s="12" t="s">
        <v>40</v>
      </c>
      <c r="D41" s="12"/>
      <c r="E41" s="12"/>
      <c r="F41" s="59" t="n">
        <v>327</v>
      </c>
      <c r="G41" s="59"/>
      <c r="H41" s="47" t="n">
        <v>242</v>
      </c>
      <c r="I41" s="47" t="n">
        <v>264</v>
      </c>
      <c r="J41" s="47" t="n">
        <v>231</v>
      </c>
      <c r="K41" s="47" t="n">
        <v>207</v>
      </c>
      <c r="L41" s="47" t="n">
        <v>212</v>
      </c>
      <c r="M41" s="47" t="n">
        <v>333</v>
      </c>
      <c r="N41" s="47" t="n">
        <v>340</v>
      </c>
      <c r="O41" s="47" t="n">
        <v>290</v>
      </c>
      <c r="P41" s="47" t="n">
        <v>240</v>
      </c>
      <c r="Q41" s="47" t="n">
        <v>237</v>
      </c>
      <c r="R41" s="47" t="n">
        <v>281</v>
      </c>
      <c r="S41" s="60" t="n">
        <f aca="false">SUM(F41:R41)</f>
        <v>3204</v>
      </c>
      <c r="U41" s="33"/>
    </row>
    <row r="42" customFormat="false" ht="14.45" hidden="false" customHeight="true" outlineLevel="0" collapsed="false">
      <c r="A42" s="58"/>
      <c r="B42" s="58"/>
      <c r="C42" s="12" t="s">
        <v>41</v>
      </c>
      <c r="D42" s="12"/>
      <c r="E42" s="12"/>
      <c r="F42" s="59" t="n">
        <v>256</v>
      </c>
      <c r="G42" s="59"/>
      <c r="H42" s="47" t="n">
        <v>242</v>
      </c>
      <c r="I42" s="47" t="n">
        <v>376</v>
      </c>
      <c r="J42" s="47" t="n">
        <v>290</v>
      </c>
      <c r="K42" s="47" t="n">
        <v>293</v>
      </c>
      <c r="L42" s="47" t="n">
        <v>341</v>
      </c>
      <c r="M42" s="47" t="n">
        <v>407</v>
      </c>
      <c r="N42" s="47" t="n">
        <v>325</v>
      </c>
      <c r="O42" s="47" t="n">
        <v>254</v>
      </c>
      <c r="P42" s="47" t="n">
        <v>168</v>
      </c>
      <c r="Q42" s="47" t="n">
        <v>285</v>
      </c>
      <c r="R42" s="47" t="n">
        <v>243</v>
      </c>
      <c r="S42" s="60" t="n">
        <f aca="false">SUM(F42:R42)</f>
        <v>3480</v>
      </c>
      <c r="U42" s="33"/>
    </row>
    <row r="43" customFormat="false" ht="14.45" hidden="false" customHeight="true" outlineLevel="0" collapsed="false">
      <c r="A43" s="58"/>
      <c r="B43" s="58"/>
      <c r="C43" s="12" t="s">
        <v>42</v>
      </c>
      <c r="D43" s="12"/>
      <c r="E43" s="12"/>
      <c r="F43" s="59" t="n">
        <v>355</v>
      </c>
      <c r="G43" s="59"/>
      <c r="H43" s="47" t="n">
        <v>374</v>
      </c>
      <c r="I43" s="47" t="n">
        <v>414</v>
      </c>
      <c r="J43" s="47" t="n">
        <v>455</v>
      </c>
      <c r="K43" s="47" t="n">
        <v>367</v>
      </c>
      <c r="L43" s="47" t="n">
        <v>416</v>
      </c>
      <c r="M43" s="47" t="n">
        <v>407</v>
      </c>
      <c r="N43" s="47" t="n">
        <v>280</v>
      </c>
      <c r="O43" s="47" t="n">
        <v>213</v>
      </c>
      <c r="P43" s="47" t="n">
        <v>260</v>
      </c>
      <c r="Q43" s="47" t="n">
        <v>302</v>
      </c>
      <c r="R43" s="47" t="n">
        <v>335</v>
      </c>
      <c r="S43" s="60" t="n">
        <f aca="false">SUM(F43:R43)</f>
        <v>4178</v>
      </c>
      <c r="U43" s="33"/>
    </row>
    <row r="44" customFormat="false" ht="14.45" hidden="false" customHeight="true" outlineLevel="0" collapsed="false">
      <c r="A44" s="58"/>
      <c r="B44" s="58"/>
      <c r="C44" s="12" t="s">
        <v>15</v>
      </c>
      <c r="D44" s="12"/>
      <c r="E44" s="12"/>
      <c r="F44" s="61" t="n">
        <f aca="false">SUM(F41:G43)</f>
        <v>938</v>
      </c>
      <c r="G44" s="61"/>
      <c r="H44" s="60" t="n">
        <f aca="false">SUM(H41:H43)</f>
        <v>858</v>
      </c>
      <c r="I44" s="60" t="n">
        <f aca="false">SUM(I41:I43)</f>
        <v>1054</v>
      </c>
      <c r="J44" s="60" t="n">
        <f aca="false">SUM(J41:J43)</f>
        <v>976</v>
      </c>
      <c r="K44" s="60" t="n">
        <f aca="false">SUM(K41:K43)</f>
        <v>867</v>
      </c>
      <c r="L44" s="60" t="n">
        <f aca="false">SUM(L41:L43)</f>
        <v>969</v>
      </c>
      <c r="M44" s="60" t="n">
        <f aca="false">SUM(M41:M43)</f>
        <v>1147</v>
      </c>
      <c r="N44" s="60" t="n">
        <f aca="false">SUM(N41:N43)</f>
        <v>945</v>
      </c>
      <c r="O44" s="60" t="n">
        <f aca="false">SUM(O41:O43)</f>
        <v>757</v>
      </c>
      <c r="P44" s="60" t="n">
        <f aca="false">SUM(P41:P43)</f>
        <v>668</v>
      </c>
      <c r="Q44" s="60" t="n">
        <f aca="false">SUM(Q41:Q43)</f>
        <v>824</v>
      </c>
      <c r="R44" s="60" t="n">
        <f aca="false">SUM(R41:R43)</f>
        <v>859</v>
      </c>
      <c r="S44" s="60" t="n">
        <f aca="false">SUM(S41:S43)</f>
        <v>10862</v>
      </c>
      <c r="U44" s="33"/>
    </row>
    <row r="45" customFormat="false" ht="9.95" hidden="false" customHeight="true" outlineLevel="0" collapsed="false">
      <c r="A45" s="62"/>
      <c r="B45" s="62"/>
      <c r="C45" s="63"/>
      <c r="D45" s="62"/>
      <c r="E45" s="64"/>
      <c r="F45" s="65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U45" s="33"/>
    </row>
    <row r="46" customFormat="false" ht="9.95" hidden="false" customHeight="true" outlineLevel="0" collapsed="false">
      <c r="B46" s="1"/>
      <c r="C46" s="56"/>
      <c r="D46" s="43"/>
      <c r="E46" s="57"/>
      <c r="F46" s="59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U46" s="33"/>
    </row>
    <row r="47" customFormat="false" ht="14.45" hidden="false" customHeight="true" outlineLevel="0" collapsed="false">
      <c r="A47" s="58" t="s">
        <v>43</v>
      </c>
      <c r="B47" s="58"/>
      <c r="C47" s="12" t="s">
        <v>40</v>
      </c>
      <c r="D47" s="12"/>
      <c r="E47" s="12"/>
      <c r="F47" s="59" t="n">
        <v>287</v>
      </c>
      <c r="G47" s="59"/>
      <c r="H47" s="47" t="n">
        <v>248</v>
      </c>
      <c r="I47" s="47" t="n">
        <v>290</v>
      </c>
      <c r="J47" s="47" t="n">
        <v>274</v>
      </c>
      <c r="K47" s="47" t="n">
        <v>223</v>
      </c>
      <c r="L47" s="47" t="n">
        <v>241</v>
      </c>
      <c r="M47" s="47" t="n">
        <v>346</v>
      </c>
      <c r="N47" s="47" t="n">
        <v>324</v>
      </c>
      <c r="O47" s="47" t="n">
        <v>289</v>
      </c>
      <c r="P47" s="47" t="n">
        <v>270</v>
      </c>
      <c r="Q47" s="47" t="n">
        <v>272</v>
      </c>
      <c r="R47" s="47" t="n">
        <v>298</v>
      </c>
      <c r="S47" s="60" t="n">
        <f aca="false">SUM(F47:R47)</f>
        <v>3362</v>
      </c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</row>
    <row r="48" customFormat="false" ht="14.45" hidden="false" customHeight="true" outlineLevel="0" collapsed="false">
      <c r="A48" s="58"/>
      <c r="B48" s="58"/>
      <c r="C48" s="12" t="s">
        <v>41</v>
      </c>
      <c r="D48" s="12"/>
      <c r="E48" s="12"/>
      <c r="F48" s="59" t="n">
        <v>238</v>
      </c>
      <c r="G48" s="59"/>
      <c r="H48" s="47" t="n">
        <v>237</v>
      </c>
      <c r="I48" s="47" t="n">
        <v>297</v>
      </c>
      <c r="J48" s="47" t="n">
        <v>276</v>
      </c>
      <c r="K48" s="47" t="n">
        <v>304</v>
      </c>
      <c r="L48" s="47" t="n">
        <v>306</v>
      </c>
      <c r="M48" s="47" t="n">
        <v>287</v>
      </c>
      <c r="N48" s="47" t="n">
        <v>285</v>
      </c>
      <c r="O48" s="47" t="n">
        <v>197</v>
      </c>
      <c r="P48" s="47" t="n">
        <v>221</v>
      </c>
      <c r="Q48" s="47" t="n">
        <v>370</v>
      </c>
      <c r="R48" s="47" t="n">
        <v>325</v>
      </c>
      <c r="S48" s="60" t="n">
        <f aca="false">SUM(F48:R48)</f>
        <v>3343</v>
      </c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</row>
    <row r="49" customFormat="false" ht="14.45" hidden="false" customHeight="true" outlineLevel="0" collapsed="false">
      <c r="A49" s="58"/>
      <c r="B49" s="58"/>
      <c r="C49" s="12" t="s">
        <v>42</v>
      </c>
      <c r="D49" s="12"/>
      <c r="E49" s="12"/>
      <c r="F49" s="59" t="n">
        <v>315</v>
      </c>
      <c r="G49" s="59"/>
      <c r="H49" s="47" t="n">
        <v>324</v>
      </c>
      <c r="I49" s="47" t="n">
        <v>342</v>
      </c>
      <c r="J49" s="47" t="n">
        <v>396</v>
      </c>
      <c r="K49" s="47" t="n">
        <v>376</v>
      </c>
      <c r="L49" s="47" t="n">
        <v>398</v>
      </c>
      <c r="M49" s="47" t="n">
        <v>389</v>
      </c>
      <c r="N49" s="47" t="n">
        <v>279</v>
      </c>
      <c r="O49" s="47" t="n">
        <v>216</v>
      </c>
      <c r="P49" s="47" t="n">
        <v>250</v>
      </c>
      <c r="Q49" s="47" t="n">
        <v>355</v>
      </c>
      <c r="R49" s="47" t="n">
        <v>407</v>
      </c>
      <c r="S49" s="60" t="n">
        <f aca="false">SUM(F49:R49)</f>
        <v>4047</v>
      </c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</row>
    <row r="50" customFormat="false" ht="14.45" hidden="false" customHeight="true" outlineLevel="0" collapsed="false">
      <c r="A50" s="58"/>
      <c r="B50" s="58"/>
      <c r="C50" s="12" t="s">
        <v>15</v>
      </c>
      <c r="D50" s="12"/>
      <c r="E50" s="12"/>
      <c r="F50" s="61" t="n">
        <f aca="false">SUM(F47:G49)</f>
        <v>840</v>
      </c>
      <c r="G50" s="61"/>
      <c r="H50" s="60" t="n">
        <f aca="false">SUM(H47:H49)</f>
        <v>809</v>
      </c>
      <c r="I50" s="60" t="n">
        <f aca="false">SUM(I47:I49)</f>
        <v>929</v>
      </c>
      <c r="J50" s="60" t="n">
        <f aca="false">SUM(J47:J49)</f>
        <v>946</v>
      </c>
      <c r="K50" s="60" t="n">
        <f aca="false">SUM(K47:K49)</f>
        <v>903</v>
      </c>
      <c r="L50" s="60" t="n">
        <f aca="false">SUM(L47:L49)</f>
        <v>945</v>
      </c>
      <c r="M50" s="60" t="n">
        <f aca="false">SUM(M47:M49)</f>
        <v>1022</v>
      </c>
      <c r="N50" s="60" t="n">
        <f aca="false">SUM(N47:N49)</f>
        <v>888</v>
      </c>
      <c r="O50" s="60" t="n">
        <f aca="false">SUM(O47:O49)</f>
        <v>702</v>
      </c>
      <c r="P50" s="60" t="n">
        <f aca="false">SUM(P47:P49)</f>
        <v>741</v>
      </c>
      <c r="Q50" s="60" t="n">
        <f aca="false">SUM(Q47:Q49)</f>
        <v>997</v>
      </c>
      <c r="R50" s="60" t="n">
        <f aca="false">SUM(R47:R49)</f>
        <v>1030</v>
      </c>
      <c r="S50" s="60" t="n">
        <f aca="false">SUM(F50:R50)</f>
        <v>10752</v>
      </c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</row>
    <row r="51" customFormat="false" ht="9.95" hidden="false" customHeight="true" outlineLevel="0" collapsed="false">
      <c r="A51" s="3"/>
      <c r="B51" s="3"/>
      <c r="C51" s="67"/>
      <c r="D51" s="3"/>
      <c r="E51" s="68"/>
      <c r="F51" s="67"/>
      <c r="G51" s="3"/>
      <c r="H51" s="3"/>
      <c r="I51" s="3"/>
      <c r="J51" s="3"/>
      <c r="K51" s="3"/>
      <c r="L51" s="69"/>
      <c r="M51" s="69"/>
      <c r="N51" s="69"/>
      <c r="O51" s="69"/>
      <c r="P51" s="69"/>
      <c r="Q51" s="3"/>
      <c r="R51" s="3"/>
      <c r="S51" s="3"/>
      <c r="U51" s="33"/>
    </row>
    <row r="52" customFormat="false" ht="14.45" hidden="false" customHeight="true" outlineLevel="0" collapsed="false">
      <c r="E52" s="1"/>
      <c r="F52" s="1"/>
      <c r="G52" s="1"/>
      <c r="S52" s="70" t="s">
        <v>35</v>
      </c>
      <c r="U52" s="33"/>
    </row>
    <row r="53" customFormat="false" ht="14.45" hidden="false" customHeight="true" outlineLevel="0" collapsed="false">
      <c r="U53" s="33"/>
    </row>
    <row r="54" customFormat="false" ht="14.45" hidden="false" customHeight="true" outlineLevel="0" collapsed="false">
      <c r="U54" s="33"/>
    </row>
  </sheetData>
  <mergeCells count="88">
    <mergeCell ref="A1:H1"/>
    <mergeCell ref="A3:D3"/>
    <mergeCell ref="E3:G3"/>
    <mergeCell ref="T3:U3"/>
    <mergeCell ref="A4:D6"/>
    <mergeCell ref="E4:G4"/>
    <mergeCell ref="T4:U4"/>
    <mergeCell ref="E5:G5"/>
    <mergeCell ref="T5:U5"/>
    <mergeCell ref="E6:G6"/>
    <mergeCell ref="T6:U6"/>
    <mergeCell ref="A7:D9"/>
    <mergeCell ref="E7:G7"/>
    <mergeCell ref="T7:U7"/>
    <mergeCell ref="E8:G8"/>
    <mergeCell ref="T8:U8"/>
    <mergeCell ref="E9:G9"/>
    <mergeCell ref="T9:U9"/>
    <mergeCell ref="A10:D12"/>
    <mergeCell ref="E10:G10"/>
    <mergeCell ref="T10:U10"/>
    <mergeCell ref="E11:G11"/>
    <mergeCell ref="T11:U11"/>
    <mergeCell ref="E12:G12"/>
    <mergeCell ref="T12:U12"/>
    <mergeCell ref="A13:D15"/>
    <mergeCell ref="E13:G13"/>
    <mergeCell ref="T13:U13"/>
    <mergeCell ref="E14:G14"/>
    <mergeCell ref="T14:U14"/>
    <mergeCell ref="E15:G15"/>
    <mergeCell ref="T15:U15"/>
    <mergeCell ref="A16:D18"/>
    <mergeCell ref="E16:G16"/>
    <mergeCell ref="T16:U16"/>
    <mergeCell ref="E17:G17"/>
    <mergeCell ref="T17:U17"/>
    <mergeCell ref="E18:G18"/>
    <mergeCell ref="T18:U18"/>
    <mergeCell ref="A19:D21"/>
    <mergeCell ref="E19:G19"/>
    <mergeCell ref="T19:U19"/>
    <mergeCell ref="E20:G20"/>
    <mergeCell ref="T20:U20"/>
    <mergeCell ref="E21:G21"/>
    <mergeCell ref="T21:U21"/>
    <mergeCell ref="A22:D24"/>
    <mergeCell ref="E22:G22"/>
    <mergeCell ref="T22:U22"/>
    <mergeCell ref="E23:G23"/>
    <mergeCell ref="T23:U23"/>
    <mergeCell ref="E24:G24"/>
    <mergeCell ref="T24:U24"/>
    <mergeCell ref="S25:U25"/>
    <mergeCell ref="A28:F28"/>
    <mergeCell ref="A29:C29"/>
    <mergeCell ref="A30:H30"/>
    <mergeCell ref="I30:K30"/>
    <mergeCell ref="L30:N30"/>
    <mergeCell ref="O30:Q30"/>
    <mergeCell ref="R30:T30"/>
    <mergeCell ref="B31:C31"/>
    <mergeCell ref="D31:F31"/>
    <mergeCell ref="G31:H31"/>
    <mergeCell ref="B33:C33"/>
    <mergeCell ref="D33:F33"/>
    <mergeCell ref="G33:H33"/>
    <mergeCell ref="A38:D38"/>
    <mergeCell ref="A39:B39"/>
    <mergeCell ref="F39:G39"/>
    <mergeCell ref="A41:B44"/>
    <mergeCell ref="C41:E41"/>
    <mergeCell ref="F41:G41"/>
    <mergeCell ref="C42:E42"/>
    <mergeCell ref="F42:G42"/>
    <mergeCell ref="C43:E43"/>
    <mergeCell ref="F43:G43"/>
    <mergeCell ref="C44:E44"/>
    <mergeCell ref="F44:G44"/>
    <mergeCell ref="A47:B50"/>
    <mergeCell ref="C47:E47"/>
    <mergeCell ref="F47:G47"/>
    <mergeCell ref="C48:E48"/>
    <mergeCell ref="F48:G48"/>
    <mergeCell ref="C49:E49"/>
    <mergeCell ref="F49:G49"/>
    <mergeCell ref="C50:E50"/>
    <mergeCell ref="F50:G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1:36Z</dcterms:created>
  <dc:creator>大川市役所</dc:creator>
  <dc:description/>
  <dc:language>en-US</dc:language>
  <cp:lastModifiedBy>U072220</cp:lastModifiedBy>
  <cp:lastPrinted>2007-12-20T05:06:54Z</cp:lastPrinted>
  <dcterms:modified xsi:type="dcterms:W3CDTF">2007-12-20T05:06:58Z</dcterms:modified>
  <cp:revision>0</cp:revision>
  <dc:subject/>
  <dc:title/>
</cp:coreProperties>
</file>