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１３．公共体育施設</t>
  </si>
  <si>
    <t xml:space="preserve">Ａ．体育施設概要</t>
  </si>
  <si>
    <t xml:space="preserve">項目</t>
  </si>
  <si>
    <t xml:space="preserve">所在地</t>
  </si>
  <si>
    <t xml:space="preserve">利用種目</t>
  </si>
  <si>
    <t xml:space="preserve">付属施設</t>
  </si>
  <si>
    <t xml:space="preserve">面積・規模</t>
  </si>
  <si>
    <t xml:space="preserve">利用料金</t>
  </si>
  <si>
    <t xml:space="preserve">施設</t>
  </si>
  <si>
    <t xml:space="preserve">市民体育館</t>
  </si>
  <si>
    <t xml:space="preserve">上巻３３５</t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t xml:space="preserve">上巻３８５</t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t xml:space="preserve">大野島２８５２</t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４面）</t>
    </r>
  </si>
  <si>
    <t xml:space="preserve">一木運動広場</t>
  </si>
  <si>
    <t xml:space="preserve">一木７２１</t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２面）</t>
    </r>
  </si>
  <si>
    <t xml:space="preserve">無料</t>
  </si>
  <si>
    <t xml:space="preserve">筑後川総合運動公園</t>
  </si>
  <si>
    <t xml:space="preserve">大野島２８１３</t>
  </si>
  <si>
    <t xml:space="preserve">ソフトボール、野球、サッカー、多目的広場</t>
  </si>
  <si>
    <t xml:space="preserve">バックネット／駐車場／簡易便所</t>
  </si>
  <si>
    <t xml:space="preserve">市民プール</t>
  </si>
  <si>
    <t xml:space="preserve">大野島２８１２</t>
  </si>
  <si>
    <t xml:space="preserve">競泳、スライダー</t>
  </si>
  <si>
    <t xml:space="preserve">ウォータースライダー／日除テント／管理棟</t>
  </si>
  <si>
    <t xml:space="preserve">競泳プール（２５ｍ７コース）　　徒歩プール（１５２㎡）</t>
  </si>
  <si>
    <t xml:space="preserve">木室コミュニーティーセンター</t>
  </si>
  <si>
    <t xml:space="preserve">中八院１４６５</t>
  </si>
  <si>
    <t xml:space="preserve">柔道、剣道</t>
  </si>
  <si>
    <t xml:space="preserve">柔剣道場</t>
  </si>
  <si>
    <t xml:space="preserve">中古賀運動公園</t>
  </si>
  <si>
    <t xml:space="preserve">中古賀８３－２</t>
  </si>
  <si>
    <t xml:space="preserve">休憩所／便所</t>
  </si>
  <si>
    <r>
      <rPr>
        <sz val="11"/>
        <rFont val="ＭＳ Ｐゴシック"/>
        <family val="3"/>
        <charset val="128"/>
      </rPr>
      <t xml:space="preserve">3866</t>
    </r>
    <r>
      <rPr>
        <sz val="11"/>
        <rFont val="Noto Sans"/>
        <family val="2"/>
      </rPr>
      <t xml:space="preserve">（６面）</t>
    </r>
  </si>
  <si>
    <t xml:space="preserve">弓道場</t>
  </si>
  <si>
    <t xml:space="preserve">大野島２８５１－１</t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計</t>
  </si>
  <si>
    <t xml:space="preserve">４月</t>
  </si>
  <si>
    <t xml:space="preserve">―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7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139680" y="466920"/>
          <a:ext cx="2347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1080</xdr:colOff>
      <xdr:row>23</xdr:row>
      <xdr:rowOff>228600</xdr:rowOff>
    </xdr:to>
    <xdr:sp>
      <xdr:nvSpPr>
        <xdr:cNvPr id="1" name="Line 2"/>
        <xdr:cNvSpPr/>
      </xdr:nvSpPr>
      <xdr:spPr>
        <a:xfrm>
          <a:off x="129600" y="4722480"/>
          <a:ext cx="1338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12" min="8" style="1" width="10.62"/>
    <col collapsed="false" customWidth="true" hidden="false" outlineLevel="0" max="22" min="13" style="1" width="8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D3" s="5"/>
      <c r="E3" s="6"/>
      <c r="F3" s="7" t="s">
        <v>2</v>
      </c>
      <c r="G3" s="7"/>
      <c r="H3" s="8" t="s">
        <v>3</v>
      </c>
      <c r="I3" s="8"/>
      <c r="J3" s="9" t="s">
        <v>4</v>
      </c>
      <c r="K3" s="9"/>
      <c r="L3" s="9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9" t="s">
        <v>7</v>
      </c>
      <c r="V3" s="9"/>
    </row>
    <row r="4" customFormat="false" ht="18" hidden="false" customHeight="true" outlineLevel="0" collapsed="false">
      <c r="A4" s="10"/>
      <c r="B4" s="11" t="s">
        <v>8</v>
      </c>
      <c r="C4" s="11"/>
      <c r="D4" s="12"/>
      <c r="E4" s="10"/>
      <c r="F4" s="10"/>
      <c r="G4" s="10"/>
      <c r="H4" s="8"/>
      <c r="I4" s="8"/>
      <c r="J4" s="9"/>
      <c r="K4" s="9"/>
      <c r="L4" s="9"/>
      <c r="M4" s="8"/>
      <c r="N4" s="8"/>
      <c r="O4" s="8"/>
      <c r="P4" s="8"/>
      <c r="Q4" s="8"/>
      <c r="R4" s="8"/>
      <c r="S4" s="8"/>
      <c r="T4" s="8"/>
      <c r="U4" s="9"/>
      <c r="V4" s="9"/>
    </row>
    <row r="5" customFormat="false" ht="9.95" hidden="false" customHeight="true" outlineLevel="0" collapsed="false">
      <c r="H5" s="13"/>
      <c r="R5" s="14"/>
      <c r="S5" s="14"/>
      <c r="T5" s="14"/>
    </row>
    <row r="6" customFormat="false" ht="18" hidden="false" customHeight="true" outlineLevel="0" collapsed="false">
      <c r="B6" s="15" t="s">
        <v>9</v>
      </c>
      <c r="C6" s="15"/>
      <c r="D6" s="15"/>
      <c r="E6" s="15"/>
      <c r="F6" s="15"/>
      <c r="H6" s="16" t="s">
        <v>10</v>
      </c>
      <c r="I6" s="17"/>
      <c r="J6" s="18" t="s">
        <v>11</v>
      </c>
      <c r="K6" s="17"/>
      <c r="L6" s="17"/>
      <c r="M6" s="19" t="s">
        <v>12</v>
      </c>
      <c r="N6" s="19"/>
      <c r="O6" s="19"/>
      <c r="P6" s="19"/>
      <c r="Q6" s="19"/>
      <c r="R6" s="20" t="n">
        <v>3946</v>
      </c>
      <c r="S6" s="20"/>
      <c r="T6" s="20"/>
      <c r="U6" s="21" t="s">
        <v>13</v>
      </c>
      <c r="V6" s="21"/>
    </row>
    <row r="7" customFormat="false" ht="18" hidden="false" customHeight="true" outlineLevel="0" collapsed="false">
      <c r="B7" s="15" t="s">
        <v>14</v>
      </c>
      <c r="C7" s="15"/>
      <c r="D7" s="15"/>
      <c r="E7" s="15"/>
      <c r="F7" s="15"/>
      <c r="H7" s="16" t="s">
        <v>15</v>
      </c>
      <c r="I7" s="17"/>
      <c r="J7" s="22" t="s">
        <v>16</v>
      </c>
      <c r="K7" s="22"/>
      <c r="L7" s="22"/>
      <c r="M7" s="19" t="s">
        <v>17</v>
      </c>
      <c r="N7" s="19"/>
      <c r="O7" s="19"/>
      <c r="R7" s="20" t="n">
        <v>10600</v>
      </c>
      <c r="S7" s="20"/>
      <c r="T7" s="20"/>
      <c r="U7" s="21" t="s">
        <v>13</v>
      </c>
      <c r="V7" s="21"/>
    </row>
    <row r="8" customFormat="false" ht="18" hidden="false" customHeight="true" outlineLevel="0" collapsed="false">
      <c r="B8" s="15" t="s">
        <v>18</v>
      </c>
      <c r="C8" s="15"/>
      <c r="D8" s="15"/>
      <c r="E8" s="15"/>
      <c r="F8" s="15"/>
      <c r="H8" s="23" t="s">
        <v>19</v>
      </c>
      <c r="I8" s="23"/>
      <c r="J8" s="24" t="s">
        <v>20</v>
      </c>
      <c r="K8" s="24"/>
      <c r="L8" s="24"/>
      <c r="M8" s="19" t="s">
        <v>21</v>
      </c>
      <c r="N8" s="19"/>
      <c r="O8" s="19"/>
      <c r="R8" s="20" t="n">
        <v>1146</v>
      </c>
      <c r="S8" s="20"/>
      <c r="T8" s="20"/>
      <c r="U8" s="21" t="s">
        <v>13</v>
      </c>
      <c r="V8" s="21"/>
    </row>
    <row r="9" customFormat="false" ht="18" hidden="false" customHeight="true" outlineLevel="0" collapsed="false">
      <c r="B9" s="15"/>
      <c r="C9" s="15"/>
      <c r="D9" s="15"/>
      <c r="E9" s="15"/>
      <c r="F9" s="15"/>
      <c r="H9" s="23"/>
      <c r="I9" s="23"/>
      <c r="J9" s="24"/>
      <c r="K9" s="24"/>
      <c r="L9" s="24"/>
      <c r="M9" s="19"/>
      <c r="N9" s="19"/>
      <c r="O9" s="19"/>
      <c r="R9" s="20"/>
      <c r="S9" s="20"/>
      <c r="T9" s="20"/>
      <c r="U9" s="21"/>
      <c r="V9" s="21"/>
    </row>
    <row r="10" customFormat="false" ht="18" hidden="false" customHeight="true" outlineLevel="0" collapsed="false">
      <c r="B10" s="15" t="s">
        <v>22</v>
      </c>
      <c r="C10" s="15"/>
      <c r="D10" s="15"/>
      <c r="E10" s="15"/>
      <c r="F10" s="15"/>
      <c r="H10" s="16" t="s">
        <v>15</v>
      </c>
      <c r="I10" s="17"/>
      <c r="J10" s="18" t="s">
        <v>23</v>
      </c>
      <c r="K10" s="17"/>
      <c r="L10" s="17"/>
      <c r="M10" s="19" t="s">
        <v>24</v>
      </c>
      <c r="N10" s="19"/>
      <c r="O10" s="19"/>
      <c r="P10" s="19"/>
      <c r="R10" s="20" t="s">
        <v>25</v>
      </c>
      <c r="S10" s="20"/>
      <c r="T10" s="20"/>
      <c r="U10" s="21" t="s">
        <v>13</v>
      </c>
      <c r="V10" s="21"/>
    </row>
    <row r="11" customFormat="false" ht="18" hidden="false" customHeight="true" outlineLevel="0" collapsed="false">
      <c r="B11" s="15" t="s">
        <v>26</v>
      </c>
      <c r="C11" s="15"/>
      <c r="D11" s="15"/>
      <c r="E11" s="15"/>
      <c r="F11" s="15"/>
      <c r="H11" s="16" t="s">
        <v>27</v>
      </c>
      <c r="I11" s="17"/>
      <c r="J11" s="18" t="s">
        <v>28</v>
      </c>
      <c r="K11" s="17"/>
      <c r="L11" s="17"/>
      <c r="M11" s="19" t="s">
        <v>29</v>
      </c>
      <c r="N11" s="19"/>
      <c r="R11" s="20" t="s">
        <v>30</v>
      </c>
      <c r="S11" s="20"/>
      <c r="T11" s="20"/>
      <c r="U11" s="21" t="s">
        <v>31</v>
      </c>
      <c r="V11" s="21"/>
    </row>
    <row r="12" customFormat="false" ht="18" hidden="false" customHeight="true" outlineLevel="0" collapsed="false">
      <c r="B12" s="15" t="s">
        <v>32</v>
      </c>
      <c r="C12" s="15"/>
      <c r="D12" s="15"/>
      <c r="E12" s="15"/>
      <c r="F12" s="15"/>
      <c r="H12" s="25" t="s">
        <v>33</v>
      </c>
      <c r="I12" s="25"/>
      <c r="J12" s="22" t="s">
        <v>34</v>
      </c>
      <c r="K12" s="22"/>
      <c r="L12" s="22"/>
      <c r="M12" s="19" t="s">
        <v>35</v>
      </c>
      <c r="N12" s="19"/>
      <c r="O12" s="19"/>
      <c r="P12" s="19"/>
      <c r="R12" s="20" t="n">
        <v>194000</v>
      </c>
      <c r="S12" s="20"/>
      <c r="T12" s="20"/>
      <c r="U12" s="21" t="s">
        <v>13</v>
      </c>
      <c r="V12" s="21"/>
    </row>
    <row r="13" customFormat="false" ht="18" hidden="false" customHeight="true" outlineLevel="0" collapsed="false">
      <c r="B13" s="15" t="s">
        <v>36</v>
      </c>
      <c r="C13" s="15"/>
      <c r="D13" s="15"/>
      <c r="E13" s="15"/>
      <c r="F13" s="15"/>
      <c r="G13" s="5"/>
      <c r="H13" s="26" t="s">
        <v>37</v>
      </c>
      <c r="I13" s="26"/>
      <c r="J13" s="27" t="s">
        <v>38</v>
      </c>
      <c r="K13" s="27"/>
      <c r="L13" s="27"/>
      <c r="M13" s="28" t="s">
        <v>39</v>
      </c>
      <c r="N13" s="28"/>
      <c r="O13" s="28"/>
      <c r="P13" s="28"/>
      <c r="Q13" s="28"/>
      <c r="R13" s="29" t="s">
        <v>40</v>
      </c>
      <c r="S13" s="29"/>
      <c r="T13" s="29"/>
      <c r="U13" s="21" t="s">
        <v>13</v>
      </c>
      <c r="V13" s="21"/>
    </row>
    <row r="14" customFormat="false" ht="18" hidden="false" customHeight="true" outlineLevel="0" collapsed="false">
      <c r="B14" s="15"/>
      <c r="C14" s="15"/>
      <c r="D14" s="15"/>
      <c r="E14" s="15"/>
      <c r="F14" s="15"/>
      <c r="G14" s="5"/>
      <c r="H14" s="26"/>
      <c r="I14" s="26"/>
      <c r="J14" s="27"/>
      <c r="K14" s="27"/>
      <c r="L14" s="27"/>
      <c r="M14" s="28"/>
      <c r="N14" s="28"/>
      <c r="O14" s="28"/>
      <c r="P14" s="28"/>
      <c r="Q14" s="28"/>
      <c r="R14" s="29"/>
      <c r="S14" s="29"/>
      <c r="T14" s="29"/>
      <c r="U14" s="21"/>
      <c r="V14" s="21"/>
    </row>
    <row r="15" customFormat="false" ht="18" hidden="false" customHeight="true" outlineLevel="0" collapsed="false">
      <c r="B15" s="30" t="s">
        <v>41</v>
      </c>
      <c r="C15" s="30"/>
      <c r="D15" s="30"/>
      <c r="E15" s="30"/>
      <c r="F15" s="30"/>
      <c r="G15" s="5"/>
      <c r="H15" s="25" t="s">
        <v>42</v>
      </c>
      <c r="I15" s="25"/>
      <c r="J15" s="22" t="s">
        <v>43</v>
      </c>
      <c r="K15" s="22"/>
      <c r="L15" s="22"/>
      <c r="M15" s="31"/>
      <c r="N15" s="31"/>
      <c r="O15" s="31"/>
      <c r="P15" s="31"/>
      <c r="Q15" s="31"/>
      <c r="R15" s="32" t="n">
        <v>242</v>
      </c>
      <c r="S15" s="32"/>
      <c r="T15" s="32"/>
      <c r="U15" s="21" t="s">
        <v>31</v>
      </c>
      <c r="V15" s="21"/>
    </row>
    <row r="16" customFormat="false" ht="18" hidden="false" customHeight="true" outlineLevel="0" collapsed="false">
      <c r="B16" s="33" t="s">
        <v>44</v>
      </c>
      <c r="C16" s="33"/>
      <c r="D16" s="33"/>
      <c r="E16" s="33"/>
      <c r="F16" s="33"/>
      <c r="G16" s="5"/>
      <c r="H16" s="25"/>
      <c r="I16" s="25"/>
      <c r="J16" s="22"/>
      <c r="K16" s="22"/>
      <c r="L16" s="22"/>
      <c r="M16" s="5"/>
      <c r="N16" s="5"/>
      <c r="O16" s="5"/>
      <c r="P16" s="5"/>
      <c r="Q16" s="5"/>
      <c r="R16" s="32"/>
      <c r="S16" s="32"/>
      <c r="T16" s="32"/>
      <c r="U16" s="21"/>
      <c r="V16" s="21"/>
    </row>
    <row r="17" customFormat="false" ht="18" hidden="false" customHeight="true" outlineLevel="0" collapsed="false">
      <c r="B17" s="15" t="s">
        <v>45</v>
      </c>
      <c r="C17" s="15"/>
      <c r="D17" s="15"/>
      <c r="E17" s="15"/>
      <c r="F17" s="15"/>
      <c r="G17" s="5"/>
      <c r="H17" s="25" t="s">
        <v>46</v>
      </c>
      <c r="I17" s="25"/>
      <c r="J17" s="19" t="s">
        <v>28</v>
      </c>
      <c r="K17" s="19"/>
      <c r="L17" s="19"/>
      <c r="M17" s="19" t="s">
        <v>47</v>
      </c>
      <c r="N17" s="19"/>
      <c r="O17" s="5"/>
      <c r="P17" s="5"/>
      <c r="Q17" s="5"/>
      <c r="R17" s="20" t="s">
        <v>48</v>
      </c>
      <c r="S17" s="20"/>
      <c r="T17" s="20"/>
      <c r="U17" s="21" t="s">
        <v>31</v>
      </c>
      <c r="V17" s="21"/>
    </row>
    <row r="18" s="5" customFormat="true" ht="18" hidden="false" customHeight="true" outlineLevel="0" collapsed="false">
      <c r="B18" s="15" t="s">
        <v>49</v>
      </c>
      <c r="C18" s="15"/>
      <c r="D18" s="15"/>
      <c r="E18" s="15"/>
      <c r="F18" s="15"/>
      <c r="H18" s="25" t="s">
        <v>50</v>
      </c>
      <c r="I18" s="25"/>
      <c r="J18" s="19" t="s">
        <v>51</v>
      </c>
      <c r="K18" s="19"/>
      <c r="L18" s="19"/>
      <c r="M18" s="19" t="s">
        <v>52</v>
      </c>
      <c r="N18" s="19"/>
      <c r="O18" s="19"/>
      <c r="P18" s="19"/>
      <c r="R18" s="20" t="n">
        <v>667</v>
      </c>
      <c r="S18" s="20"/>
      <c r="T18" s="20"/>
      <c r="U18" s="21" t="s">
        <v>13</v>
      </c>
      <c r="V18" s="21"/>
    </row>
    <row r="19" customFormat="false" ht="9.95" hidden="false" customHeight="true" outlineLevel="0" collapsed="false">
      <c r="A19" s="3"/>
      <c r="B19" s="3"/>
      <c r="C19" s="3"/>
      <c r="D19" s="3"/>
      <c r="E19" s="3"/>
      <c r="F19" s="3"/>
      <c r="G19" s="3"/>
      <c r="H19" s="3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9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35"/>
    </row>
    <row r="21" s="5" customFormat="true" ht="18" hidden="false" customHeight="true" outlineLevel="0" collapsed="false">
      <c r="U21" s="36" t="s">
        <v>53</v>
      </c>
      <c r="V21" s="36"/>
    </row>
    <row r="22" customFormat="false" ht="18" hidden="false" customHeight="true" outlineLevel="0" collapsed="false">
      <c r="A22" s="3"/>
      <c r="B22" s="4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7" t="s">
        <v>55</v>
      </c>
      <c r="U22" s="5"/>
    </row>
    <row r="23" customFormat="false" ht="18" hidden="false" customHeight="true" outlineLevel="0" collapsed="false">
      <c r="C23" s="38" t="s">
        <v>8</v>
      </c>
      <c r="D23" s="38"/>
      <c r="F23" s="9" t="s">
        <v>9</v>
      </c>
      <c r="G23" s="9"/>
      <c r="H23" s="9"/>
      <c r="I23" s="8" t="s">
        <v>14</v>
      </c>
      <c r="J23" s="8"/>
      <c r="K23" s="9" t="s">
        <v>22</v>
      </c>
      <c r="L23" s="9"/>
      <c r="M23" s="39" t="s">
        <v>32</v>
      </c>
      <c r="N23" s="39"/>
      <c r="O23" s="39" t="s">
        <v>36</v>
      </c>
      <c r="P23" s="39"/>
      <c r="Q23" s="39" t="s">
        <v>18</v>
      </c>
      <c r="R23" s="39"/>
      <c r="S23" s="40" t="s">
        <v>49</v>
      </c>
      <c r="T23" s="40"/>
      <c r="U23" s="41"/>
      <c r="V23" s="41"/>
    </row>
    <row r="24" customFormat="false" ht="18" hidden="false" customHeight="true" outlineLevel="0" collapsed="false">
      <c r="A24" s="10"/>
      <c r="B24" s="42" t="s">
        <v>56</v>
      </c>
      <c r="C24" s="42"/>
      <c r="D24" s="10"/>
      <c r="E24" s="10"/>
      <c r="F24" s="43" t="s">
        <v>57</v>
      </c>
      <c r="G24" s="44"/>
      <c r="H24" s="45" t="s">
        <v>58</v>
      </c>
      <c r="I24" s="45" t="s">
        <v>57</v>
      </c>
      <c r="J24" s="45" t="s">
        <v>58</v>
      </c>
      <c r="K24" s="45" t="s">
        <v>57</v>
      </c>
      <c r="L24" s="45" t="s">
        <v>58</v>
      </c>
      <c r="M24" s="46" t="s">
        <v>57</v>
      </c>
      <c r="N24" s="46" t="s">
        <v>58</v>
      </c>
      <c r="O24" s="46" t="s">
        <v>57</v>
      </c>
      <c r="P24" s="46" t="s">
        <v>58</v>
      </c>
      <c r="Q24" s="46" t="s">
        <v>57</v>
      </c>
      <c r="R24" s="46" t="s">
        <v>58</v>
      </c>
      <c r="S24" s="46" t="s">
        <v>57</v>
      </c>
      <c r="T24" s="46" t="s">
        <v>58</v>
      </c>
      <c r="U24" s="41"/>
      <c r="V24" s="41"/>
    </row>
    <row r="25" customFormat="false" ht="9.95" hidden="false" customHeight="true" outlineLevel="0" collapsed="false">
      <c r="A25" s="5"/>
      <c r="B25" s="5"/>
      <c r="C25" s="5"/>
      <c r="D25" s="5"/>
      <c r="E25" s="5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8" hidden="false" customHeight="true" outlineLevel="0" collapsed="false">
      <c r="C26" s="49" t="s">
        <v>59</v>
      </c>
      <c r="E26" s="50"/>
      <c r="F26" s="51" t="n">
        <f aca="false">SUM(F27:F38)</f>
        <v>53991</v>
      </c>
      <c r="G26" s="51"/>
      <c r="H26" s="51" t="n">
        <f aca="false">SUM(H27:H38)</f>
        <v>52717</v>
      </c>
      <c r="I26" s="51" t="n">
        <f aca="false">SUM(I27:I38)</f>
        <v>49236</v>
      </c>
      <c r="J26" s="51" t="n">
        <f aca="false">SUM(J27:J38)</f>
        <v>48207</v>
      </c>
      <c r="K26" s="51" t="n">
        <f aca="false">SUM(K27:K38)</f>
        <v>12447</v>
      </c>
      <c r="L26" s="51" t="n">
        <f aca="false">SUM(L27:L38)</f>
        <v>12595</v>
      </c>
      <c r="M26" s="51" t="n">
        <f aca="false">SUM(M27:M38)</f>
        <v>115877</v>
      </c>
      <c r="N26" s="51" t="n">
        <f aca="false">SUM(N27:N38)</f>
        <v>72026</v>
      </c>
      <c r="O26" s="51" t="n">
        <f aca="false">SUM(O27:O38)</f>
        <v>12433</v>
      </c>
      <c r="P26" s="51" t="n">
        <f aca="false">SUM(P27:P38)</f>
        <v>10885</v>
      </c>
      <c r="Q26" s="51" t="n">
        <f aca="false">SUM(Q27:Q38)</f>
        <v>24892</v>
      </c>
      <c r="R26" s="51" t="n">
        <f aca="false">SUM(R27:R38)</f>
        <v>14841</v>
      </c>
      <c r="S26" s="51" t="n">
        <f aca="false">SUM(S27:S38)</f>
        <v>7912</v>
      </c>
      <c r="T26" s="51" t="n">
        <f aca="false">SUM(T27:T38)</f>
        <v>8648</v>
      </c>
      <c r="U26" s="52"/>
      <c r="V26" s="52"/>
    </row>
    <row r="27" customFormat="false" ht="18" hidden="false" customHeight="true" outlineLevel="0" collapsed="false">
      <c r="C27" s="49" t="s">
        <v>60</v>
      </c>
      <c r="E27" s="50"/>
      <c r="F27" s="51" t="n">
        <v>4427</v>
      </c>
      <c r="G27" s="51"/>
      <c r="H27" s="51" t="n">
        <v>4911</v>
      </c>
      <c r="I27" s="51" t="n">
        <v>1390</v>
      </c>
      <c r="J27" s="51" t="n">
        <v>3556</v>
      </c>
      <c r="K27" s="51" t="n">
        <v>1168</v>
      </c>
      <c r="L27" s="51" t="n">
        <v>1265</v>
      </c>
      <c r="M27" s="51" t="n">
        <v>5808</v>
      </c>
      <c r="N27" s="51" t="n">
        <v>4944</v>
      </c>
      <c r="O27" s="53" t="s">
        <v>61</v>
      </c>
      <c r="P27" s="53" t="s">
        <v>61</v>
      </c>
      <c r="Q27" s="51" t="n">
        <v>2201</v>
      </c>
      <c r="R27" s="51" t="n">
        <v>1100</v>
      </c>
      <c r="S27" s="51" t="n">
        <v>755</v>
      </c>
      <c r="T27" s="51" t="n">
        <v>788</v>
      </c>
      <c r="U27" s="54"/>
      <c r="V27" s="54"/>
    </row>
    <row r="28" customFormat="false" ht="18" hidden="false" customHeight="true" outlineLevel="0" collapsed="false">
      <c r="C28" s="49" t="s">
        <v>62</v>
      </c>
      <c r="E28" s="50"/>
      <c r="F28" s="51" t="n">
        <v>3973</v>
      </c>
      <c r="G28" s="51"/>
      <c r="H28" s="51" t="n">
        <v>5416</v>
      </c>
      <c r="I28" s="51" t="n">
        <v>4155</v>
      </c>
      <c r="J28" s="51" t="n">
        <v>3300</v>
      </c>
      <c r="K28" s="51" t="n">
        <v>1018</v>
      </c>
      <c r="L28" s="51" t="n">
        <v>1102</v>
      </c>
      <c r="M28" s="51" t="n">
        <v>6761</v>
      </c>
      <c r="N28" s="51" t="n">
        <v>13278</v>
      </c>
      <c r="O28" s="53" t="s">
        <v>61</v>
      </c>
      <c r="P28" s="53" t="s">
        <v>61</v>
      </c>
      <c r="Q28" s="51" t="n">
        <v>3393</v>
      </c>
      <c r="R28" s="51" t="n">
        <v>838</v>
      </c>
      <c r="S28" s="51" t="n">
        <v>553</v>
      </c>
      <c r="T28" s="51" t="n">
        <v>622</v>
      </c>
      <c r="U28" s="54"/>
      <c r="V28" s="54"/>
    </row>
    <row r="29" customFormat="false" ht="18" hidden="false" customHeight="true" outlineLevel="0" collapsed="false">
      <c r="C29" s="49" t="s">
        <v>63</v>
      </c>
      <c r="E29" s="50"/>
      <c r="F29" s="51" t="n">
        <v>4878</v>
      </c>
      <c r="G29" s="51"/>
      <c r="H29" s="51" t="n">
        <v>4640</v>
      </c>
      <c r="I29" s="51" t="n">
        <v>3686</v>
      </c>
      <c r="J29" s="51" t="n">
        <v>3550</v>
      </c>
      <c r="K29" s="51" t="n">
        <v>1453</v>
      </c>
      <c r="L29" s="51" t="n">
        <v>1406</v>
      </c>
      <c r="M29" s="51" t="n">
        <v>4628</v>
      </c>
      <c r="N29" s="51" t="n">
        <v>4847</v>
      </c>
      <c r="O29" s="53" t="s">
        <v>61</v>
      </c>
      <c r="P29" s="53" t="s">
        <v>61</v>
      </c>
      <c r="Q29" s="51" t="n">
        <v>1407</v>
      </c>
      <c r="R29" s="51" t="n">
        <v>890</v>
      </c>
      <c r="S29" s="51" t="n">
        <v>828</v>
      </c>
      <c r="T29" s="51" t="n">
        <v>766</v>
      </c>
      <c r="U29" s="54"/>
      <c r="V29" s="54"/>
    </row>
    <row r="30" customFormat="false" ht="18" hidden="false" customHeight="true" outlineLevel="0" collapsed="false">
      <c r="C30" s="49" t="s">
        <v>64</v>
      </c>
      <c r="E30" s="50"/>
      <c r="F30" s="51" t="n">
        <v>5433</v>
      </c>
      <c r="G30" s="51"/>
      <c r="H30" s="51" t="n">
        <v>6155</v>
      </c>
      <c r="I30" s="51" t="n">
        <v>3982</v>
      </c>
      <c r="J30" s="51" t="n">
        <v>4550</v>
      </c>
      <c r="K30" s="51" t="n">
        <v>1406</v>
      </c>
      <c r="L30" s="51" t="n">
        <v>1181</v>
      </c>
      <c r="M30" s="51" t="n">
        <v>8050</v>
      </c>
      <c r="N30" s="51" t="n">
        <v>5200</v>
      </c>
      <c r="O30" s="53" t="n">
        <v>6346</v>
      </c>
      <c r="P30" s="51" t="n">
        <v>4770</v>
      </c>
      <c r="Q30" s="51" t="n">
        <v>2607</v>
      </c>
      <c r="R30" s="51" t="n">
        <v>1636</v>
      </c>
      <c r="S30" s="51" t="n">
        <v>1233</v>
      </c>
      <c r="T30" s="51" t="n">
        <v>1009</v>
      </c>
      <c r="U30" s="54"/>
      <c r="V30" s="54"/>
    </row>
    <row r="31" customFormat="false" ht="18" hidden="false" customHeight="true" outlineLevel="0" collapsed="false">
      <c r="C31" s="49" t="s">
        <v>65</v>
      </c>
      <c r="E31" s="50"/>
      <c r="F31" s="51" t="n">
        <v>5049</v>
      </c>
      <c r="G31" s="51"/>
      <c r="H31" s="51" t="n">
        <v>3663</v>
      </c>
      <c r="I31" s="51" t="n">
        <v>5540</v>
      </c>
      <c r="J31" s="51" t="n">
        <v>8971</v>
      </c>
      <c r="K31" s="51" t="n">
        <v>976</v>
      </c>
      <c r="L31" s="51" t="n">
        <v>1269</v>
      </c>
      <c r="M31" s="51" t="n">
        <v>64149</v>
      </c>
      <c r="N31" s="51" t="n">
        <v>12774</v>
      </c>
      <c r="O31" s="53" t="n">
        <v>6087</v>
      </c>
      <c r="P31" s="51" t="n">
        <v>6115</v>
      </c>
      <c r="Q31" s="51" t="n">
        <v>2794</v>
      </c>
      <c r="R31" s="51" t="n">
        <v>1590</v>
      </c>
      <c r="S31" s="51" t="n">
        <v>889</v>
      </c>
      <c r="T31" s="51" t="n">
        <v>888</v>
      </c>
      <c r="U31" s="54"/>
      <c r="V31" s="54"/>
    </row>
    <row r="32" customFormat="false" ht="18" hidden="false" customHeight="true" outlineLevel="0" collapsed="false">
      <c r="C32" s="49" t="s">
        <v>66</v>
      </c>
      <c r="E32" s="50"/>
      <c r="F32" s="51" t="n">
        <v>4903</v>
      </c>
      <c r="G32" s="51"/>
      <c r="H32" s="51" t="n">
        <v>3585</v>
      </c>
      <c r="I32" s="51" t="n">
        <v>6305</v>
      </c>
      <c r="J32" s="51" t="n">
        <v>3646</v>
      </c>
      <c r="K32" s="51" t="n">
        <v>882</v>
      </c>
      <c r="L32" s="51" t="n">
        <v>1017</v>
      </c>
      <c r="M32" s="51" t="n">
        <v>7465</v>
      </c>
      <c r="N32" s="51" t="n">
        <v>6426</v>
      </c>
      <c r="O32" s="53" t="s">
        <v>61</v>
      </c>
      <c r="P32" s="53" t="s">
        <v>61</v>
      </c>
      <c r="Q32" s="51" t="n">
        <v>1958</v>
      </c>
      <c r="R32" s="51" t="n">
        <v>988</v>
      </c>
      <c r="S32" s="51" t="n">
        <v>540</v>
      </c>
      <c r="T32" s="51" t="n">
        <v>1014</v>
      </c>
      <c r="U32" s="54"/>
      <c r="V32" s="54"/>
    </row>
    <row r="33" customFormat="false" ht="18" hidden="false" customHeight="true" outlineLevel="0" collapsed="false">
      <c r="C33" s="49" t="s">
        <v>67</v>
      </c>
      <c r="E33" s="50"/>
      <c r="F33" s="51" t="n">
        <v>5173</v>
      </c>
      <c r="G33" s="51"/>
      <c r="H33" s="51" t="n">
        <v>5792</v>
      </c>
      <c r="I33" s="51" t="n">
        <v>3955</v>
      </c>
      <c r="J33" s="51" t="n">
        <v>2091</v>
      </c>
      <c r="K33" s="51" t="n">
        <v>923</v>
      </c>
      <c r="L33" s="51" t="n">
        <v>1361</v>
      </c>
      <c r="M33" s="51" t="n">
        <v>5694</v>
      </c>
      <c r="N33" s="51" t="n">
        <v>5320</v>
      </c>
      <c r="O33" s="53" t="s">
        <v>61</v>
      </c>
      <c r="P33" s="53" t="s">
        <v>61</v>
      </c>
      <c r="Q33" s="51" t="n">
        <v>1960</v>
      </c>
      <c r="R33" s="51" t="n">
        <v>1374</v>
      </c>
      <c r="S33" s="51" t="n">
        <v>667</v>
      </c>
      <c r="T33" s="51" t="n">
        <v>820</v>
      </c>
      <c r="U33" s="54"/>
      <c r="V33" s="54"/>
    </row>
    <row r="34" customFormat="false" ht="18" hidden="false" customHeight="true" outlineLevel="0" collapsed="false">
      <c r="C34" s="49" t="s">
        <v>68</v>
      </c>
      <c r="E34" s="50"/>
      <c r="F34" s="51" t="n">
        <v>4494</v>
      </c>
      <c r="G34" s="51"/>
      <c r="H34" s="51" t="n">
        <v>4413</v>
      </c>
      <c r="I34" s="51" t="n">
        <v>3280</v>
      </c>
      <c r="J34" s="51" t="n">
        <v>3200</v>
      </c>
      <c r="K34" s="51" t="n">
        <v>939</v>
      </c>
      <c r="L34" s="51" t="n">
        <v>882</v>
      </c>
      <c r="M34" s="51" t="n">
        <v>4482</v>
      </c>
      <c r="N34" s="51" t="n">
        <v>3886</v>
      </c>
      <c r="O34" s="53" t="s">
        <v>61</v>
      </c>
      <c r="P34" s="53" t="s">
        <v>61</v>
      </c>
      <c r="Q34" s="51" t="n">
        <v>1451</v>
      </c>
      <c r="R34" s="51" t="n">
        <v>1511</v>
      </c>
      <c r="S34" s="51" t="n">
        <v>645</v>
      </c>
      <c r="T34" s="51" t="n">
        <v>767</v>
      </c>
      <c r="U34" s="54"/>
      <c r="V34" s="54"/>
    </row>
    <row r="35" customFormat="false" ht="18" hidden="false" customHeight="true" outlineLevel="0" collapsed="false">
      <c r="C35" s="49" t="s">
        <v>69</v>
      </c>
      <c r="E35" s="50"/>
      <c r="F35" s="51" t="n">
        <v>3598</v>
      </c>
      <c r="G35" s="51"/>
      <c r="H35" s="51" t="n">
        <v>3291</v>
      </c>
      <c r="I35" s="51" t="n">
        <v>4600</v>
      </c>
      <c r="J35" s="51" t="n">
        <v>4466</v>
      </c>
      <c r="K35" s="51" t="n">
        <v>996</v>
      </c>
      <c r="L35" s="51" t="n">
        <v>671</v>
      </c>
      <c r="M35" s="51" t="n">
        <v>2534</v>
      </c>
      <c r="N35" s="51" t="n">
        <v>4089</v>
      </c>
      <c r="O35" s="53" t="s">
        <v>61</v>
      </c>
      <c r="P35" s="53" t="s">
        <v>61</v>
      </c>
      <c r="Q35" s="51" t="n">
        <v>1843</v>
      </c>
      <c r="R35" s="51" t="n">
        <v>658</v>
      </c>
      <c r="S35" s="51" t="n">
        <v>396</v>
      </c>
      <c r="T35" s="51" t="n">
        <v>349</v>
      </c>
      <c r="U35" s="54"/>
      <c r="V35" s="54"/>
    </row>
    <row r="36" customFormat="false" ht="18" hidden="false" customHeight="true" outlineLevel="0" collapsed="false">
      <c r="C36" s="49" t="s">
        <v>70</v>
      </c>
      <c r="E36" s="50"/>
      <c r="F36" s="51" t="n">
        <v>3753</v>
      </c>
      <c r="G36" s="51"/>
      <c r="H36" s="51" t="n">
        <v>3279</v>
      </c>
      <c r="I36" s="51" t="n">
        <v>4769</v>
      </c>
      <c r="J36" s="51" t="n">
        <v>4545</v>
      </c>
      <c r="K36" s="51" t="n">
        <v>808</v>
      </c>
      <c r="L36" s="51" t="n">
        <v>810</v>
      </c>
      <c r="M36" s="51" t="n">
        <v>635</v>
      </c>
      <c r="N36" s="51" t="n">
        <v>3107</v>
      </c>
      <c r="O36" s="53" t="s">
        <v>61</v>
      </c>
      <c r="P36" s="53" t="s">
        <v>61</v>
      </c>
      <c r="Q36" s="17" t="n">
        <v>762</v>
      </c>
      <c r="R36" s="51" t="n">
        <v>646</v>
      </c>
      <c r="S36" s="51" t="n">
        <v>373</v>
      </c>
      <c r="T36" s="51" t="n">
        <v>355</v>
      </c>
      <c r="U36" s="54"/>
      <c r="V36" s="54"/>
    </row>
    <row r="37" customFormat="false" ht="18" hidden="false" customHeight="true" outlineLevel="0" collapsed="false">
      <c r="C37" s="49" t="s">
        <v>71</v>
      </c>
      <c r="E37" s="50"/>
      <c r="F37" s="51" t="n">
        <v>3669</v>
      </c>
      <c r="G37" s="51"/>
      <c r="H37" s="51" t="n">
        <v>3178</v>
      </c>
      <c r="I37" s="51" t="n">
        <v>3738</v>
      </c>
      <c r="J37" s="51" t="n">
        <v>3193</v>
      </c>
      <c r="K37" s="51" t="n">
        <v>713</v>
      </c>
      <c r="L37" s="51" t="n">
        <v>658</v>
      </c>
      <c r="M37" s="51" t="n">
        <v>2111</v>
      </c>
      <c r="N37" s="51" t="n">
        <v>4548</v>
      </c>
      <c r="O37" s="53" t="s">
        <v>61</v>
      </c>
      <c r="P37" s="53" t="s">
        <v>61</v>
      </c>
      <c r="Q37" s="51" t="n">
        <v>2959</v>
      </c>
      <c r="R37" s="51" t="n">
        <v>2010</v>
      </c>
      <c r="S37" s="51" t="n">
        <v>238</v>
      </c>
      <c r="T37" s="51" t="n">
        <v>395</v>
      </c>
      <c r="U37" s="54"/>
      <c r="V37" s="54"/>
    </row>
    <row r="38" s="5" customFormat="true" ht="18" hidden="false" customHeight="true" outlineLevel="0" collapsed="false">
      <c r="C38" s="49" t="s">
        <v>72</v>
      </c>
      <c r="E38" s="50"/>
      <c r="F38" s="55" t="n">
        <v>4641</v>
      </c>
      <c r="G38" s="55"/>
      <c r="H38" s="55" t="n">
        <v>4394</v>
      </c>
      <c r="I38" s="55" t="n">
        <v>3836</v>
      </c>
      <c r="J38" s="55" t="n">
        <v>3139</v>
      </c>
      <c r="K38" s="55" t="n">
        <v>1165</v>
      </c>
      <c r="L38" s="55" t="n">
        <v>973</v>
      </c>
      <c r="M38" s="55" t="n">
        <v>3560</v>
      </c>
      <c r="N38" s="55" t="n">
        <v>3607</v>
      </c>
      <c r="O38" s="53" t="s">
        <v>61</v>
      </c>
      <c r="P38" s="53" t="s">
        <v>61</v>
      </c>
      <c r="Q38" s="55" t="n">
        <v>1557</v>
      </c>
      <c r="R38" s="55" t="n">
        <v>1600</v>
      </c>
      <c r="S38" s="55" t="n">
        <v>795</v>
      </c>
      <c r="T38" s="55" t="n">
        <v>875</v>
      </c>
      <c r="U38" s="54"/>
      <c r="V38" s="54"/>
    </row>
    <row r="39" customFormat="false" ht="9.95" hidden="false" customHeight="true" outlineLevel="0" collapsed="false">
      <c r="A39" s="3"/>
      <c r="B39" s="3"/>
      <c r="C39" s="3"/>
      <c r="D39" s="3"/>
      <c r="E39" s="3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48"/>
      <c r="V39" s="48"/>
    </row>
    <row r="40" customFormat="false" ht="18" hidden="false" customHeight="true" outlineLevel="0" collapsed="false">
      <c r="S40" s="37" t="s">
        <v>53</v>
      </c>
      <c r="T40" s="37"/>
    </row>
  </sheetData>
  <mergeCells count="69">
    <mergeCell ref="H3:I4"/>
    <mergeCell ref="J3:L4"/>
    <mergeCell ref="M3:Q4"/>
    <mergeCell ref="R3:T4"/>
    <mergeCell ref="U3:V4"/>
    <mergeCell ref="B4:C4"/>
    <mergeCell ref="B6:F6"/>
    <mergeCell ref="M6:Q6"/>
    <mergeCell ref="R6:T6"/>
    <mergeCell ref="U6:V6"/>
    <mergeCell ref="B7:F7"/>
    <mergeCell ref="J7:L7"/>
    <mergeCell ref="M7:O7"/>
    <mergeCell ref="R7:T7"/>
    <mergeCell ref="U7:V7"/>
    <mergeCell ref="B8:F9"/>
    <mergeCell ref="H8:I9"/>
    <mergeCell ref="J8:L9"/>
    <mergeCell ref="M8:O9"/>
    <mergeCell ref="R8:T9"/>
    <mergeCell ref="U8:V9"/>
    <mergeCell ref="B10:F10"/>
    <mergeCell ref="M10:P10"/>
    <mergeCell ref="R10:T10"/>
    <mergeCell ref="U10:V10"/>
    <mergeCell ref="B11:F11"/>
    <mergeCell ref="M11:N11"/>
    <mergeCell ref="R11:T11"/>
    <mergeCell ref="U11:V11"/>
    <mergeCell ref="B12:F12"/>
    <mergeCell ref="H12:I12"/>
    <mergeCell ref="J12:L12"/>
    <mergeCell ref="M12:P12"/>
    <mergeCell ref="R12:T12"/>
    <mergeCell ref="U12:V12"/>
    <mergeCell ref="B13:F14"/>
    <mergeCell ref="H13:I14"/>
    <mergeCell ref="J13:L14"/>
    <mergeCell ref="M13:Q14"/>
    <mergeCell ref="R13:T14"/>
    <mergeCell ref="U13:V14"/>
    <mergeCell ref="B15:F15"/>
    <mergeCell ref="H15:I16"/>
    <mergeCell ref="J15:L16"/>
    <mergeCell ref="R15:T16"/>
    <mergeCell ref="U15:V16"/>
    <mergeCell ref="B16:F16"/>
    <mergeCell ref="B17:F17"/>
    <mergeCell ref="H17:I17"/>
    <mergeCell ref="M17:N17"/>
    <mergeCell ref="R17:T17"/>
    <mergeCell ref="U17:V17"/>
    <mergeCell ref="B18:F18"/>
    <mergeCell ref="H18:I18"/>
    <mergeCell ref="M18:P18"/>
    <mergeCell ref="R18:T18"/>
    <mergeCell ref="U18:V18"/>
    <mergeCell ref="U21:V21"/>
    <mergeCell ref="C23:D23"/>
    <mergeCell ref="F23:H23"/>
    <mergeCell ref="I23:J23"/>
    <mergeCell ref="K23:L23"/>
    <mergeCell ref="M23:N23"/>
    <mergeCell ref="O23:P23"/>
    <mergeCell ref="Q23:R23"/>
    <mergeCell ref="S23:T23"/>
    <mergeCell ref="U23:V23"/>
    <mergeCell ref="B24:C24"/>
    <mergeCell ref="S40:T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U072220</cp:lastModifiedBy>
  <cp:lastPrinted>2007-12-20T05:06:30Z</cp:lastPrinted>
  <dcterms:modified xsi:type="dcterms:W3CDTF">2007-12-20T05:06:31Z</dcterms:modified>
  <cp:revision>0</cp:revision>
  <dc:subject/>
  <dc:title/>
</cp:coreProperties>
</file>