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２．児童生徒数</t>
  </si>
  <si>
    <t xml:space="preserve">Ａ．小学校</t>
  </si>
  <si>
    <t xml:space="preserve">年度及び学校</t>
  </si>
  <si>
    <t xml:space="preserve">総     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t xml:space="preserve">２年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４年</t>
  </si>
  <si>
    <t xml:space="preserve">５年</t>
  </si>
  <si>
    <t xml:space="preserve">６年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大川小学校</t>
  </si>
  <si>
    <t xml:space="preserve">宮前小学校</t>
  </si>
  <si>
    <t xml:space="preserve">三又小学校</t>
  </si>
  <si>
    <t xml:space="preserve">道海島小学校</t>
  </si>
  <si>
    <t xml:space="preserve">木室小学校</t>
  </si>
  <si>
    <t xml:space="preserve">田口小学校</t>
  </si>
  <si>
    <t xml:space="preserve">川口小学校</t>
  </si>
  <si>
    <t xml:space="preserve">大野島小学校</t>
  </si>
  <si>
    <r>
      <rPr>
        <sz val="11"/>
        <rFont val="Noto Sans"/>
        <family val="2"/>
      </rPr>
      <t xml:space="preserve">（注）　各年５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資料：教育委員会</t>
  </si>
  <si>
    <t xml:space="preserve">Ｂ．中学校</t>
  </si>
  <si>
    <t xml:space="preserve">総　     　　数</t>
  </si>
  <si>
    <t xml:space="preserve">１年</t>
  </si>
  <si>
    <t xml:space="preserve">３年</t>
  </si>
  <si>
    <t xml:space="preserve">大川中学校</t>
  </si>
  <si>
    <t xml:space="preserve">三又中学校</t>
  </si>
  <si>
    <t xml:space="preserve">大川東中学校</t>
  </si>
  <si>
    <t xml:space="preserve">大川南中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62"/>
    <col collapsed="false" customWidth="true" hidden="false" outlineLevel="0" max="3" min="3" style="1" width="1.62"/>
    <col collapsed="false" customWidth="true" hidden="false" outlineLevel="0" max="18" min="4" style="1" width="4.62"/>
    <col collapsed="false" customWidth="false" hidden="false" outlineLevel="0" max="257" min="19" style="1" width="8.99"/>
  </cols>
  <sheetData>
    <row r="1" customFormat="false" ht="21.95" hidden="false" customHeight="true" outlineLevel="0" collapsed="false">
      <c r="A1" s="2" t="s">
        <v>0</v>
      </c>
      <c r="B1" s="2"/>
    </row>
    <row r="2" customFormat="false" ht="21.9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95" hidden="false" customHeight="true" outlineLevel="0" collapsed="false">
      <c r="B3" s="5" t="s">
        <v>2</v>
      </c>
      <c r="D3" s="6" t="s">
        <v>3</v>
      </c>
      <c r="E3" s="6"/>
      <c r="F3" s="6"/>
      <c r="G3" s="7" t="s">
        <v>4</v>
      </c>
      <c r="H3" s="7"/>
      <c r="I3" s="6" t="s">
        <v>5</v>
      </c>
      <c r="J3" s="6"/>
      <c r="K3" s="7" t="s">
        <v>6</v>
      </c>
      <c r="L3" s="7"/>
      <c r="M3" s="6" t="s">
        <v>7</v>
      </c>
      <c r="N3" s="6"/>
      <c r="O3" s="6" t="s">
        <v>8</v>
      </c>
      <c r="P3" s="6"/>
      <c r="Q3" s="8" t="s">
        <v>9</v>
      </c>
      <c r="R3" s="8"/>
    </row>
    <row r="4" customFormat="false" ht="21.95" hidden="false" customHeight="true" outlineLevel="0" collapsed="false">
      <c r="A4" s="9"/>
      <c r="B4" s="5"/>
      <c r="C4" s="9"/>
      <c r="D4" s="10" t="s">
        <v>10</v>
      </c>
      <c r="E4" s="11" t="s">
        <v>11</v>
      </c>
      <c r="F4" s="12" t="s">
        <v>12</v>
      </c>
      <c r="G4" s="11" t="s">
        <v>11</v>
      </c>
      <c r="H4" s="12" t="s">
        <v>12</v>
      </c>
      <c r="I4" s="11" t="s">
        <v>11</v>
      </c>
      <c r="J4" s="12" t="s">
        <v>12</v>
      </c>
      <c r="K4" s="11" t="s">
        <v>11</v>
      </c>
      <c r="L4" s="12" t="s">
        <v>12</v>
      </c>
      <c r="M4" s="11" t="s">
        <v>11</v>
      </c>
      <c r="N4" s="12" t="s">
        <v>12</v>
      </c>
      <c r="O4" s="11" t="s">
        <v>11</v>
      </c>
      <c r="P4" s="12" t="s">
        <v>12</v>
      </c>
      <c r="Q4" s="11" t="s">
        <v>11</v>
      </c>
      <c r="R4" s="11" t="s">
        <v>12</v>
      </c>
    </row>
    <row r="5" customFormat="false" ht="11.1" hidden="false" customHeight="true" outlineLevel="0" collapsed="false">
      <c r="B5" s="13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customFormat="false" ht="21.95" hidden="false" customHeight="true" outlineLevel="0" collapsed="false">
      <c r="B6" s="16" t="s">
        <v>13</v>
      </c>
      <c r="D6" s="17" t="n">
        <f aca="false">E6+F6</f>
        <v>2536</v>
      </c>
      <c r="E6" s="18" t="n">
        <f aca="false">G6+I6+K6+M6+O6+Q6</f>
        <v>1295</v>
      </c>
      <c r="F6" s="18" t="n">
        <f aca="false">H6+J6+L6+N6+P6+R6</f>
        <v>1241</v>
      </c>
      <c r="G6" s="18" t="n">
        <v>214</v>
      </c>
      <c r="H6" s="18" t="n">
        <v>196</v>
      </c>
      <c r="I6" s="18" t="n">
        <v>238</v>
      </c>
      <c r="J6" s="18" t="n">
        <v>210</v>
      </c>
      <c r="K6" s="18" t="n">
        <v>213</v>
      </c>
      <c r="L6" s="18" t="n">
        <v>204</v>
      </c>
      <c r="M6" s="18" t="n">
        <v>220</v>
      </c>
      <c r="N6" s="18" t="n">
        <v>214</v>
      </c>
      <c r="O6" s="18" t="n">
        <v>192</v>
      </c>
      <c r="P6" s="18" t="n">
        <v>209</v>
      </c>
      <c r="Q6" s="18" t="n">
        <v>218</v>
      </c>
      <c r="R6" s="18" t="n">
        <v>208</v>
      </c>
    </row>
    <row r="7" customFormat="false" ht="21.95" hidden="false" customHeight="true" outlineLevel="0" collapsed="false">
      <c r="B7" s="19" t="s">
        <v>14</v>
      </c>
      <c r="C7" s="20"/>
      <c r="D7" s="17" t="n">
        <f aca="false">E7+F7</f>
        <v>2523</v>
      </c>
      <c r="E7" s="18" t="n">
        <f aca="false">G7+I7+K7+M7+O7+Q7</f>
        <v>1312</v>
      </c>
      <c r="F7" s="18" t="n">
        <f aca="false">H7+J7+L7+N7+P7+R7</f>
        <v>1211</v>
      </c>
      <c r="G7" s="18" t="n">
        <v>241</v>
      </c>
      <c r="H7" s="18" t="n">
        <v>186</v>
      </c>
      <c r="I7" s="18" t="n">
        <v>213</v>
      </c>
      <c r="J7" s="18" t="n">
        <v>194</v>
      </c>
      <c r="K7" s="18" t="n">
        <v>237</v>
      </c>
      <c r="L7" s="18" t="n">
        <v>211</v>
      </c>
      <c r="M7" s="18" t="n">
        <v>214</v>
      </c>
      <c r="N7" s="18" t="n">
        <v>200</v>
      </c>
      <c r="O7" s="18" t="n">
        <v>217</v>
      </c>
      <c r="P7" s="18" t="n">
        <v>215</v>
      </c>
      <c r="Q7" s="18" t="n">
        <v>190</v>
      </c>
      <c r="R7" s="18" t="n">
        <v>205</v>
      </c>
    </row>
    <row r="8" customFormat="false" ht="21.95" hidden="false" customHeight="true" outlineLevel="0" collapsed="false">
      <c r="B8" s="16" t="s">
        <v>15</v>
      </c>
      <c r="D8" s="17" t="n">
        <f aca="false">E8+F8</f>
        <v>2496</v>
      </c>
      <c r="E8" s="18" t="n">
        <f aca="false">G8+I8+K8+M8+O8+Q8</f>
        <v>1310</v>
      </c>
      <c r="F8" s="18" t="n">
        <f aca="false">H8+J8+L8+N8+P8+R8</f>
        <v>1186</v>
      </c>
      <c r="G8" s="18" t="n">
        <v>184</v>
      </c>
      <c r="H8" s="18" t="n">
        <v>185</v>
      </c>
      <c r="I8" s="18" t="n">
        <v>238</v>
      </c>
      <c r="J8" s="18" t="n">
        <v>181</v>
      </c>
      <c r="K8" s="18" t="n">
        <v>214</v>
      </c>
      <c r="L8" s="18" t="n">
        <v>193</v>
      </c>
      <c r="M8" s="18" t="n">
        <v>242</v>
      </c>
      <c r="N8" s="18" t="n">
        <v>211</v>
      </c>
      <c r="O8" s="18" t="n">
        <v>213</v>
      </c>
      <c r="P8" s="18" t="n">
        <v>201</v>
      </c>
      <c r="Q8" s="18" t="n">
        <v>219</v>
      </c>
      <c r="R8" s="18" t="n">
        <v>215</v>
      </c>
    </row>
    <row r="9" customFormat="false" ht="21.95" hidden="false" customHeight="true" outlineLevel="0" collapsed="false">
      <c r="B9" s="16" t="s">
        <v>16</v>
      </c>
      <c r="D9" s="17" t="n">
        <f aca="false">E9+F9</f>
        <v>2435</v>
      </c>
      <c r="E9" s="18" t="n">
        <f aca="false">G9+I9+K9+M9+O9+Q9</f>
        <v>1273</v>
      </c>
      <c r="F9" s="18" t="n">
        <f aca="false">H9+J9+L9+N9+P9+R9</f>
        <v>1162</v>
      </c>
      <c r="G9" s="18" t="n">
        <v>192</v>
      </c>
      <c r="H9" s="18" t="n">
        <v>191</v>
      </c>
      <c r="I9" s="18" t="n">
        <v>186</v>
      </c>
      <c r="J9" s="18" t="n">
        <v>187</v>
      </c>
      <c r="K9" s="18" t="n">
        <v>233</v>
      </c>
      <c r="L9" s="18" t="n">
        <v>179</v>
      </c>
      <c r="M9" s="18" t="n">
        <v>213</v>
      </c>
      <c r="N9" s="18" t="n">
        <v>192</v>
      </c>
      <c r="O9" s="18" t="n">
        <v>237</v>
      </c>
      <c r="P9" s="18" t="n">
        <v>210</v>
      </c>
      <c r="Q9" s="18" t="n">
        <v>212</v>
      </c>
      <c r="R9" s="18" t="n">
        <v>203</v>
      </c>
    </row>
    <row r="10" customFormat="false" ht="21.95" hidden="false" customHeight="true" outlineLevel="0" collapsed="false">
      <c r="B10" s="19" t="s">
        <v>17</v>
      </c>
      <c r="C10" s="20"/>
      <c r="D10" s="21" t="n">
        <f aca="false">SUM(D11:D18)</f>
        <v>2386</v>
      </c>
      <c r="E10" s="22" t="n">
        <f aca="false">SUM(E11:E18)</f>
        <v>1258</v>
      </c>
      <c r="F10" s="22" t="n">
        <f aca="false">SUM(F11:F18)</f>
        <v>1128</v>
      </c>
      <c r="G10" s="22" t="n">
        <f aca="false">SUM(G11:G18)</f>
        <v>193</v>
      </c>
      <c r="H10" s="22" t="n">
        <f aca="false">SUM(H11:H18)</f>
        <v>183</v>
      </c>
      <c r="I10" s="22" t="n">
        <f aca="false">SUM(I11:I18)</f>
        <v>194</v>
      </c>
      <c r="J10" s="22" t="n">
        <f aca="false">SUM(J11:J18)</f>
        <v>189</v>
      </c>
      <c r="K10" s="22" t="n">
        <f aca="false">SUM(K11:K18)</f>
        <v>188</v>
      </c>
      <c r="L10" s="22" t="n">
        <f aca="false">SUM(L11:L18)</f>
        <v>182</v>
      </c>
      <c r="M10" s="22" t="n">
        <f aca="false">SUM(M11:M18)</f>
        <v>233</v>
      </c>
      <c r="N10" s="22" t="n">
        <f aca="false">SUM(N11:N18)</f>
        <v>174</v>
      </c>
      <c r="O10" s="22" t="n">
        <f aca="false">SUM(O11:O18)</f>
        <v>214</v>
      </c>
      <c r="P10" s="22" t="n">
        <f aca="false">SUM(P11:P18)</f>
        <v>191</v>
      </c>
      <c r="Q10" s="22" t="n">
        <f aca="false">SUM(Q11:Q18)</f>
        <v>236</v>
      </c>
      <c r="R10" s="22" t="n">
        <f aca="false">SUM(R11:R18)</f>
        <v>209</v>
      </c>
    </row>
    <row r="11" customFormat="false" ht="21.95" hidden="false" customHeight="true" outlineLevel="0" collapsed="false">
      <c r="B11" s="16" t="s">
        <v>18</v>
      </c>
      <c r="D11" s="17" t="n">
        <f aca="false">SUM(E11:F11)</f>
        <v>474</v>
      </c>
      <c r="E11" s="18" t="n">
        <f aca="false">SUM(G11,I11,K11,M11,O11,Q11)</f>
        <v>255</v>
      </c>
      <c r="F11" s="18" t="n">
        <f aca="false">SUM(H11,J11,L11,N11,P11,R11)</f>
        <v>219</v>
      </c>
      <c r="G11" s="18" t="n">
        <v>45</v>
      </c>
      <c r="H11" s="18" t="n">
        <v>35</v>
      </c>
      <c r="I11" s="18" t="n">
        <v>38</v>
      </c>
      <c r="J11" s="18" t="n">
        <v>31</v>
      </c>
      <c r="K11" s="18" t="n">
        <v>36</v>
      </c>
      <c r="L11" s="18" t="n">
        <v>40</v>
      </c>
      <c r="M11" s="18" t="n">
        <v>53</v>
      </c>
      <c r="N11" s="18" t="n">
        <v>32</v>
      </c>
      <c r="O11" s="18" t="n">
        <v>42</v>
      </c>
      <c r="P11" s="18" t="n">
        <v>38</v>
      </c>
      <c r="Q11" s="18" t="n">
        <v>41</v>
      </c>
      <c r="R11" s="18" t="n">
        <v>43</v>
      </c>
    </row>
    <row r="12" customFormat="false" ht="21.95" hidden="false" customHeight="true" outlineLevel="0" collapsed="false">
      <c r="B12" s="16" t="s">
        <v>19</v>
      </c>
      <c r="D12" s="17" t="n">
        <f aca="false">SUM(E12:F12)</f>
        <v>266</v>
      </c>
      <c r="E12" s="18" t="n">
        <f aca="false">SUM(G12,I12,K12,M12,O12,Q12)</f>
        <v>146</v>
      </c>
      <c r="F12" s="18" t="n">
        <f aca="false">SUM(H12,J12,L12,N12,P12,R12)</f>
        <v>120</v>
      </c>
      <c r="G12" s="18" t="n">
        <v>29</v>
      </c>
      <c r="H12" s="18" t="n">
        <v>25</v>
      </c>
      <c r="I12" s="18" t="n">
        <v>18</v>
      </c>
      <c r="J12" s="18" t="n">
        <v>19</v>
      </c>
      <c r="K12" s="18" t="n">
        <v>23</v>
      </c>
      <c r="L12" s="18" t="n">
        <v>17</v>
      </c>
      <c r="M12" s="18" t="n">
        <v>24</v>
      </c>
      <c r="N12" s="18" t="n">
        <v>17</v>
      </c>
      <c r="O12" s="18" t="n">
        <v>26</v>
      </c>
      <c r="P12" s="18" t="n">
        <v>26</v>
      </c>
      <c r="Q12" s="18" t="n">
        <v>26</v>
      </c>
      <c r="R12" s="18" t="n">
        <v>16</v>
      </c>
    </row>
    <row r="13" customFormat="false" ht="21.95" hidden="false" customHeight="true" outlineLevel="0" collapsed="false">
      <c r="B13" s="16" t="s">
        <v>20</v>
      </c>
      <c r="D13" s="17" t="n">
        <f aca="false">SUM(E13:F13)</f>
        <v>246</v>
      </c>
      <c r="E13" s="18" t="n">
        <f aca="false">SUM(G13,I13,K13,M13,O13,Q13)</f>
        <v>137</v>
      </c>
      <c r="F13" s="18" t="n">
        <f aca="false">SUM(H13,J13,L13,N13,P13,R13)</f>
        <v>109</v>
      </c>
      <c r="G13" s="18" t="n">
        <v>13</v>
      </c>
      <c r="H13" s="18" t="n">
        <v>13</v>
      </c>
      <c r="I13" s="18" t="n">
        <v>25</v>
      </c>
      <c r="J13" s="18" t="n">
        <v>19</v>
      </c>
      <c r="K13" s="18" t="n">
        <v>9</v>
      </c>
      <c r="L13" s="18" t="n">
        <v>16</v>
      </c>
      <c r="M13" s="18" t="n">
        <v>31</v>
      </c>
      <c r="N13" s="18" t="n">
        <v>19</v>
      </c>
      <c r="O13" s="18" t="n">
        <v>23</v>
      </c>
      <c r="P13" s="18" t="n">
        <v>19</v>
      </c>
      <c r="Q13" s="18" t="n">
        <v>36</v>
      </c>
      <c r="R13" s="18" t="n">
        <v>23</v>
      </c>
    </row>
    <row r="14" customFormat="false" ht="21.95" hidden="false" customHeight="true" outlineLevel="0" collapsed="false">
      <c r="B14" s="16" t="s">
        <v>21</v>
      </c>
      <c r="D14" s="17" t="n">
        <f aca="false">SUM(E14:F14)</f>
        <v>116</v>
      </c>
      <c r="E14" s="18" t="n">
        <f aca="false">SUM(G14,I14,K14,M14,O14,Q14)</f>
        <v>64</v>
      </c>
      <c r="F14" s="18" t="n">
        <f aca="false">SUM(H14,J14,L14,N14,P14,R14)</f>
        <v>52</v>
      </c>
      <c r="G14" s="18" t="n">
        <v>5</v>
      </c>
      <c r="H14" s="18" t="n">
        <v>13</v>
      </c>
      <c r="I14" s="18" t="n">
        <v>20</v>
      </c>
      <c r="J14" s="18" t="n">
        <v>9</v>
      </c>
      <c r="K14" s="18" t="n">
        <v>14</v>
      </c>
      <c r="L14" s="18" t="n">
        <v>7</v>
      </c>
      <c r="M14" s="18" t="n">
        <v>9</v>
      </c>
      <c r="N14" s="18" t="n">
        <v>8</v>
      </c>
      <c r="O14" s="18" t="n">
        <v>6</v>
      </c>
      <c r="P14" s="18" t="n">
        <v>11</v>
      </c>
      <c r="Q14" s="18" t="n">
        <v>10</v>
      </c>
      <c r="R14" s="18" t="n">
        <v>4</v>
      </c>
    </row>
    <row r="15" customFormat="false" ht="21.95" hidden="false" customHeight="true" outlineLevel="0" collapsed="false">
      <c r="B15" s="16" t="s">
        <v>22</v>
      </c>
      <c r="D15" s="17" t="n">
        <f aca="false">SUM(E15:F15)</f>
        <v>295</v>
      </c>
      <c r="E15" s="18" t="n">
        <f aca="false">SUM(G15,I15,K15,M15,O15,Q15)</f>
        <v>159</v>
      </c>
      <c r="F15" s="18" t="n">
        <f aca="false">SUM(H15,J15,L15,N15,P15,R15)</f>
        <v>136</v>
      </c>
      <c r="G15" s="18" t="n">
        <v>32</v>
      </c>
      <c r="H15" s="18" t="n">
        <v>18</v>
      </c>
      <c r="I15" s="18" t="n">
        <v>21</v>
      </c>
      <c r="J15" s="18" t="n">
        <v>23</v>
      </c>
      <c r="K15" s="18" t="n">
        <v>22</v>
      </c>
      <c r="L15" s="18" t="n">
        <v>26</v>
      </c>
      <c r="M15" s="18" t="n">
        <v>27</v>
      </c>
      <c r="N15" s="18" t="n">
        <v>25</v>
      </c>
      <c r="O15" s="18" t="n">
        <v>23</v>
      </c>
      <c r="P15" s="18" t="n">
        <v>15</v>
      </c>
      <c r="Q15" s="18" t="n">
        <v>34</v>
      </c>
      <c r="R15" s="18" t="n">
        <v>29</v>
      </c>
    </row>
    <row r="16" customFormat="false" ht="21.95" hidden="false" customHeight="true" outlineLevel="0" collapsed="false">
      <c r="B16" s="16" t="s">
        <v>23</v>
      </c>
      <c r="D16" s="17" t="n">
        <f aca="false">SUM(E16:F16)</f>
        <v>411</v>
      </c>
      <c r="E16" s="18" t="n">
        <f aca="false">SUM(G16,I16,K16,M16,O16,Q16)</f>
        <v>204</v>
      </c>
      <c r="F16" s="18" t="n">
        <f aca="false">SUM(H16,J16,L16,N16,P16,R16)</f>
        <v>207</v>
      </c>
      <c r="G16" s="18" t="n">
        <v>31</v>
      </c>
      <c r="H16" s="18" t="n">
        <v>29</v>
      </c>
      <c r="I16" s="18" t="n">
        <v>29</v>
      </c>
      <c r="J16" s="18" t="n">
        <v>38</v>
      </c>
      <c r="K16" s="18" t="n">
        <v>36</v>
      </c>
      <c r="L16" s="18" t="n">
        <v>32</v>
      </c>
      <c r="M16" s="18" t="n">
        <v>34</v>
      </c>
      <c r="N16" s="18" t="n">
        <v>33</v>
      </c>
      <c r="O16" s="18" t="n">
        <v>38</v>
      </c>
      <c r="P16" s="18" t="n">
        <v>33</v>
      </c>
      <c r="Q16" s="18" t="n">
        <v>36</v>
      </c>
      <c r="R16" s="18" t="n">
        <v>42</v>
      </c>
    </row>
    <row r="17" customFormat="false" ht="21.95" hidden="false" customHeight="true" outlineLevel="0" collapsed="false">
      <c r="B17" s="16" t="s">
        <v>24</v>
      </c>
      <c r="D17" s="17" t="n">
        <f aca="false">SUM(E17:F17)</f>
        <v>420</v>
      </c>
      <c r="E17" s="18" t="n">
        <f aca="false">SUM(G17,I17,K17,M17,O17,Q17)</f>
        <v>206</v>
      </c>
      <c r="F17" s="18" t="n">
        <f aca="false">SUM(H17,J17,L17,N17,P17,R17)</f>
        <v>214</v>
      </c>
      <c r="G17" s="18" t="n">
        <v>25</v>
      </c>
      <c r="H17" s="18" t="n">
        <v>37</v>
      </c>
      <c r="I17" s="18" t="n">
        <v>31</v>
      </c>
      <c r="J17" s="18" t="n">
        <v>34</v>
      </c>
      <c r="K17" s="18" t="n">
        <v>36</v>
      </c>
      <c r="L17" s="18" t="n">
        <v>34</v>
      </c>
      <c r="M17" s="18" t="n">
        <v>37</v>
      </c>
      <c r="N17" s="18" t="n">
        <v>30</v>
      </c>
      <c r="O17" s="18" t="n">
        <v>34</v>
      </c>
      <c r="P17" s="18" t="n">
        <v>40</v>
      </c>
      <c r="Q17" s="18" t="n">
        <v>43</v>
      </c>
      <c r="R17" s="18" t="n">
        <v>39</v>
      </c>
    </row>
    <row r="18" customFormat="false" ht="21.95" hidden="false" customHeight="true" outlineLevel="0" collapsed="false">
      <c r="B18" s="16" t="s">
        <v>25</v>
      </c>
      <c r="D18" s="17" t="n">
        <f aca="false">SUM(E18:F18)</f>
        <v>158</v>
      </c>
      <c r="E18" s="18" t="n">
        <f aca="false">SUM(G18,I18,K18,M18,O18,Q18)</f>
        <v>87</v>
      </c>
      <c r="F18" s="18" t="n">
        <f aca="false">SUM(H18,J18,L18,N18,P18,R18)</f>
        <v>71</v>
      </c>
      <c r="G18" s="18" t="n">
        <v>13</v>
      </c>
      <c r="H18" s="18" t="n">
        <v>13</v>
      </c>
      <c r="I18" s="18" t="n">
        <v>12</v>
      </c>
      <c r="J18" s="18" t="n">
        <v>16</v>
      </c>
      <c r="K18" s="18" t="n">
        <v>12</v>
      </c>
      <c r="L18" s="18" t="n">
        <v>10</v>
      </c>
      <c r="M18" s="18" t="n">
        <v>18</v>
      </c>
      <c r="N18" s="18" t="n">
        <v>10</v>
      </c>
      <c r="O18" s="18" t="n">
        <v>22</v>
      </c>
      <c r="P18" s="18" t="n">
        <v>9</v>
      </c>
      <c r="Q18" s="18" t="n">
        <v>10</v>
      </c>
      <c r="R18" s="18" t="n">
        <v>13</v>
      </c>
    </row>
    <row r="19" customFormat="false" ht="11.1" hidden="false" customHeight="true" outlineLevel="0" collapsed="false">
      <c r="A19" s="4"/>
      <c r="B19" s="4"/>
      <c r="C19" s="4"/>
      <c r="D19" s="23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</row>
    <row r="20" customFormat="false" ht="21.95" hidden="false" customHeight="true" outlineLevel="0" collapsed="false">
      <c r="A20" s="25" t="s">
        <v>26</v>
      </c>
      <c r="B20" s="25"/>
      <c r="C20" s="25"/>
      <c r="D20" s="25"/>
      <c r="O20" s="26" t="s">
        <v>27</v>
      </c>
      <c r="P20" s="26"/>
      <c r="Q20" s="26"/>
      <c r="R20" s="26"/>
    </row>
    <row r="22" customFormat="false" ht="21.95" hidden="false" customHeight="true" outlineLevel="0" collapsed="false">
      <c r="A22" s="27" t="s">
        <v>28</v>
      </c>
      <c r="B22" s="27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</row>
    <row r="23" customFormat="false" ht="21.95" hidden="false" customHeight="true" outlineLevel="0" collapsed="false">
      <c r="B23" s="5" t="s">
        <v>2</v>
      </c>
      <c r="C23" s="5"/>
      <c r="D23" s="5"/>
      <c r="F23" s="6" t="s">
        <v>29</v>
      </c>
      <c r="G23" s="6"/>
      <c r="H23" s="6"/>
      <c r="I23" s="6"/>
      <c r="J23" s="6"/>
      <c r="K23" s="6"/>
      <c r="L23" s="6"/>
      <c r="M23" s="6" t="s">
        <v>30</v>
      </c>
      <c r="N23" s="6"/>
      <c r="O23" s="6" t="s">
        <v>5</v>
      </c>
      <c r="P23" s="6"/>
      <c r="Q23" s="8" t="s">
        <v>31</v>
      </c>
      <c r="R23" s="8"/>
    </row>
    <row r="24" customFormat="false" ht="21.95" hidden="false" customHeight="true" outlineLevel="0" collapsed="false">
      <c r="A24" s="9"/>
      <c r="B24" s="5"/>
      <c r="C24" s="5"/>
      <c r="D24" s="5"/>
      <c r="E24" s="9"/>
      <c r="F24" s="12" t="s">
        <v>10</v>
      </c>
      <c r="G24" s="12"/>
      <c r="H24" s="12"/>
      <c r="I24" s="12" t="s">
        <v>11</v>
      </c>
      <c r="J24" s="12"/>
      <c r="K24" s="12" t="s">
        <v>12</v>
      </c>
      <c r="L24" s="12"/>
      <c r="M24" s="10" t="s">
        <v>11</v>
      </c>
      <c r="N24" s="12" t="s">
        <v>12</v>
      </c>
      <c r="O24" s="10" t="s">
        <v>11</v>
      </c>
      <c r="P24" s="12" t="s">
        <v>12</v>
      </c>
      <c r="Q24" s="10" t="s">
        <v>11</v>
      </c>
      <c r="R24" s="11" t="s">
        <v>12</v>
      </c>
    </row>
    <row r="25" customFormat="false" ht="11.1" hidden="false" customHeight="true" outlineLevel="0" collapsed="false">
      <c r="A25" s="28"/>
      <c r="B25" s="16"/>
      <c r="C25" s="16"/>
      <c r="D25" s="16"/>
      <c r="E25" s="28"/>
      <c r="F25" s="29"/>
      <c r="G25" s="30"/>
      <c r="H25" s="30"/>
      <c r="I25" s="30"/>
      <c r="J25" s="30"/>
      <c r="K25" s="30"/>
      <c r="L25" s="30"/>
      <c r="M25" s="13"/>
      <c r="N25" s="13"/>
      <c r="O25" s="13"/>
      <c r="P25" s="13"/>
      <c r="Q25" s="13"/>
      <c r="R25" s="13"/>
    </row>
    <row r="26" customFormat="false" ht="21.95" hidden="false" customHeight="true" outlineLevel="0" collapsed="false">
      <c r="B26" s="16" t="s">
        <v>13</v>
      </c>
      <c r="C26" s="16"/>
      <c r="D26" s="16"/>
      <c r="F26" s="31" t="n">
        <f aca="false">SUM(I26:L26)</f>
        <v>1301</v>
      </c>
      <c r="G26" s="31"/>
      <c r="H26" s="31"/>
      <c r="I26" s="32" t="n">
        <f aca="false">M26+O26+Q26</f>
        <v>675</v>
      </c>
      <c r="J26" s="32"/>
      <c r="K26" s="32" t="n">
        <f aca="false">N26+P26+R26</f>
        <v>626</v>
      </c>
      <c r="L26" s="32"/>
      <c r="M26" s="33" t="n">
        <v>212</v>
      </c>
      <c r="N26" s="33" t="n">
        <v>213</v>
      </c>
      <c r="O26" s="33" t="n">
        <v>214</v>
      </c>
      <c r="P26" s="33" t="n">
        <v>193</v>
      </c>
      <c r="Q26" s="33" t="n">
        <v>249</v>
      </c>
      <c r="R26" s="33" t="n">
        <v>220</v>
      </c>
    </row>
    <row r="27" customFormat="false" ht="21.95" hidden="false" customHeight="true" outlineLevel="0" collapsed="false">
      <c r="B27" s="16" t="s">
        <v>14</v>
      </c>
      <c r="C27" s="16"/>
      <c r="D27" s="16"/>
      <c r="E27" s="20"/>
      <c r="F27" s="31" t="n">
        <f aca="false">SUM(I27:L27)</f>
        <v>1235</v>
      </c>
      <c r="G27" s="31"/>
      <c r="H27" s="31"/>
      <c r="I27" s="32" t="n">
        <f aca="false">M27+O27+Q27</f>
        <v>634</v>
      </c>
      <c r="J27" s="32"/>
      <c r="K27" s="32" t="n">
        <f aca="false">N27+P27+R27</f>
        <v>601</v>
      </c>
      <c r="L27" s="32"/>
      <c r="M27" s="34" t="n">
        <v>205</v>
      </c>
      <c r="N27" s="34" t="n">
        <v>195</v>
      </c>
      <c r="O27" s="34" t="n">
        <v>212</v>
      </c>
      <c r="P27" s="34" t="n">
        <v>213</v>
      </c>
      <c r="Q27" s="34" t="n">
        <v>217</v>
      </c>
      <c r="R27" s="34" t="n">
        <v>193</v>
      </c>
    </row>
    <row r="28" customFormat="false" ht="21.95" hidden="false" customHeight="true" outlineLevel="0" collapsed="false">
      <c r="B28" s="16" t="s">
        <v>15</v>
      </c>
      <c r="C28" s="16"/>
      <c r="D28" s="16"/>
      <c r="F28" s="31" t="n">
        <f aca="false">SUM(I28:L28)</f>
        <v>1178</v>
      </c>
      <c r="G28" s="31"/>
      <c r="H28" s="31"/>
      <c r="I28" s="32" t="n">
        <f aca="false">M28+O28+Q28</f>
        <v>587</v>
      </c>
      <c r="J28" s="32"/>
      <c r="K28" s="32" t="n">
        <f aca="false">N28+P28+R28</f>
        <v>591</v>
      </c>
      <c r="L28" s="32"/>
      <c r="M28" s="32" t="n">
        <v>175</v>
      </c>
      <c r="N28" s="32" t="n">
        <v>185</v>
      </c>
      <c r="O28" s="32" t="n">
        <v>202</v>
      </c>
      <c r="P28" s="32" t="n">
        <v>194</v>
      </c>
      <c r="Q28" s="32" t="n">
        <v>210</v>
      </c>
      <c r="R28" s="32" t="n">
        <v>212</v>
      </c>
    </row>
    <row r="29" customFormat="false" ht="21.95" hidden="false" customHeight="true" outlineLevel="0" collapsed="false">
      <c r="B29" s="16" t="s">
        <v>16</v>
      </c>
      <c r="C29" s="16"/>
      <c r="D29" s="16"/>
      <c r="F29" s="35" t="n">
        <f aca="false">SUM(I29:L29)</f>
        <v>1166</v>
      </c>
      <c r="G29" s="35"/>
      <c r="H29" s="35"/>
      <c r="I29" s="34" t="n">
        <f aca="false">M29+O29+Q29</f>
        <v>583</v>
      </c>
      <c r="J29" s="34"/>
      <c r="K29" s="34" t="n">
        <f aca="false">N29+P29+R29</f>
        <v>583</v>
      </c>
      <c r="L29" s="34"/>
      <c r="M29" s="34" t="n">
        <v>206</v>
      </c>
      <c r="N29" s="34" t="n">
        <v>203</v>
      </c>
      <c r="O29" s="34" t="n">
        <v>176</v>
      </c>
      <c r="P29" s="34" t="n">
        <v>184</v>
      </c>
      <c r="Q29" s="34" t="n">
        <v>201</v>
      </c>
      <c r="R29" s="34" t="n">
        <v>196</v>
      </c>
    </row>
    <row r="30" customFormat="false" ht="21.95" hidden="false" customHeight="true" outlineLevel="0" collapsed="false">
      <c r="B30" s="19" t="s">
        <v>17</v>
      </c>
      <c r="C30" s="19"/>
      <c r="D30" s="19"/>
      <c r="F30" s="35" t="n">
        <f aca="false">SUM(F31:H34)</f>
        <v>1162</v>
      </c>
      <c r="G30" s="35"/>
      <c r="H30" s="35"/>
      <c r="I30" s="36" t="n">
        <f aca="false">SUM(I31:J34)</f>
        <v>584</v>
      </c>
      <c r="J30" s="36"/>
      <c r="K30" s="36" t="n">
        <f aca="false">SUM(K31:L34)</f>
        <v>578</v>
      </c>
      <c r="L30" s="36"/>
      <c r="M30" s="34" t="n">
        <f aca="false">SUM(M31:M34)</f>
        <v>201</v>
      </c>
      <c r="N30" s="34" t="n">
        <f aca="false">SUM(N31:N34)</f>
        <v>191</v>
      </c>
      <c r="O30" s="34" t="n">
        <f aca="false">SUM(O31:O34)</f>
        <v>206</v>
      </c>
      <c r="P30" s="34" t="n">
        <f aca="false">SUM(P31:P34)</f>
        <v>202</v>
      </c>
      <c r="Q30" s="34" t="n">
        <f aca="false">SUM(Q31:Q34)</f>
        <v>177</v>
      </c>
      <c r="R30" s="34" t="n">
        <f aca="false">SUM(R31:R34)</f>
        <v>185</v>
      </c>
    </row>
    <row r="31" customFormat="false" ht="21.95" hidden="false" customHeight="true" outlineLevel="0" collapsed="false">
      <c r="B31" s="16" t="s">
        <v>32</v>
      </c>
      <c r="C31" s="16"/>
      <c r="D31" s="16"/>
      <c r="F31" s="37" t="n">
        <f aca="false">SUM(I31:L31)</f>
        <v>355</v>
      </c>
      <c r="G31" s="37"/>
      <c r="H31" s="37"/>
      <c r="I31" s="36" t="n">
        <f aca="false">SUM(M31,O31,Q31)</f>
        <v>170</v>
      </c>
      <c r="J31" s="36"/>
      <c r="K31" s="36" t="n">
        <f aca="false">SUM(N31,P31,R31)</f>
        <v>185</v>
      </c>
      <c r="L31" s="36"/>
      <c r="M31" s="36" t="n">
        <v>57</v>
      </c>
      <c r="N31" s="36" t="n">
        <v>59</v>
      </c>
      <c r="O31" s="36" t="n">
        <v>59</v>
      </c>
      <c r="P31" s="36" t="n">
        <v>61</v>
      </c>
      <c r="Q31" s="36" t="n">
        <v>54</v>
      </c>
      <c r="R31" s="36" t="n">
        <v>65</v>
      </c>
    </row>
    <row r="32" customFormat="false" ht="21.95" hidden="false" customHeight="true" outlineLevel="0" collapsed="false">
      <c r="B32" s="16" t="s">
        <v>33</v>
      </c>
      <c r="C32" s="16"/>
      <c r="D32" s="16"/>
      <c r="F32" s="37" t="n">
        <f aca="false">SUM(I32:L32)</f>
        <v>164</v>
      </c>
      <c r="G32" s="37"/>
      <c r="H32" s="37"/>
      <c r="I32" s="36" t="n">
        <f aca="false">SUM(M32,O32,Q32)</f>
        <v>83</v>
      </c>
      <c r="J32" s="36"/>
      <c r="K32" s="36" t="n">
        <f aca="false">SUM(N32,P32,R32)</f>
        <v>81</v>
      </c>
      <c r="L32" s="36"/>
      <c r="M32" s="36" t="n">
        <v>24</v>
      </c>
      <c r="N32" s="36" t="n">
        <v>33</v>
      </c>
      <c r="O32" s="36" t="n">
        <v>36</v>
      </c>
      <c r="P32" s="36" t="n">
        <v>25</v>
      </c>
      <c r="Q32" s="36" t="n">
        <v>23</v>
      </c>
      <c r="R32" s="36" t="n">
        <v>23</v>
      </c>
    </row>
    <row r="33" customFormat="false" ht="21.95" hidden="false" customHeight="true" outlineLevel="0" collapsed="false">
      <c r="B33" s="16" t="s">
        <v>34</v>
      </c>
      <c r="C33" s="16"/>
      <c r="D33" s="16"/>
      <c r="F33" s="37" t="n">
        <f aca="false">SUM(I33:L33)</f>
        <v>331</v>
      </c>
      <c r="G33" s="37"/>
      <c r="H33" s="37"/>
      <c r="I33" s="36" t="n">
        <f aca="false">SUM(M33,O33,Q33)</f>
        <v>168</v>
      </c>
      <c r="J33" s="36"/>
      <c r="K33" s="36" t="n">
        <f aca="false">SUM(N33,P33,R33)</f>
        <v>163</v>
      </c>
      <c r="L33" s="36"/>
      <c r="M33" s="36" t="n">
        <v>54</v>
      </c>
      <c r="N33" s="36" t="n">
        <v>51</v>
      </c>
      <c r="O33" s="36" t="n">
        <v>67</v>
      </c>
      <c r="P33" s="36" t="n">
        <v>61</v>
      </c>
      <c r="Q33" s="36" t="n">
        <v>47</v>
      </c>
      <c r="R33" s="36" t="n">
        <v>51</v>
      </c>
    </row>
    <row r="34" customFormat="false" ht="21.95" hidden="false" customHeight="true" outlineLevel="0" collapsed="false">
      <c r="B34" s="16" t="s">
        <v>35</v>
      </c>
      <c r="C34" s="16"/>
      <c r="D34" s="16"/>
      <c r="F34" s="37" t="n">
        <f aca="false">SUM(I34:L34)</f>
        <v>312</v>
      </c>
      <c r="G34" s="37"/>
      <c r="H34" s="37"/>
      <c r="I34" s="36" t="n">
        <f aca="false">SUM(M34,O34,Q34)</f>
        <v>163</v>
      </c>
      <c r="J34" s="36"/>
      <c r="K34" s="36" t="n">
        <f aca="false">SUM(N34,P34,R34)</f>
        <v>149</v>
      </c>
      <c r="L34" s="36"/>
      <c r="M34" s="36" t="n">
        <v>66</v>
      </c>
      <c r="N34" s="36" t="n">
        <v>48</v>
      </c>
      <c r="O34" s="36" t="n">
        <v>44</v>
      </c>
      <c r="P34" s="36" t="n">
        <v>55</v>
      </c>
      <c r="Q34" s="36" t="n">
        <v>53</v>
      </c>
      <c r="R34" s="36" t="n">
        <v>46</v>
      </c>
    </row>
    <row r="35" customFormat="false" ht="11.1" hidden="false" customHeight="true" outlineLevel="0" collapsed="false">
      <c r="A35" s="4"/>
      <c r="B35" s="38"/>
      <c r="C35" s="4"/>
      <c r="D35" s="4"/>
      <c r="E35" s="4"/>
      <c r="F35" s="23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</row>
    <row r="36" customFormat="false" ht="21.95" hidden="false" customHeight="true" outlineLevel="0" collapsed="false">
      <c r="A36" s="25" t="s">
        <v>26</v>
      </c>
      <c r="B36" s="25"/>
      <c r="C36" s="25"/>
      <c r="D36" s="25"/>
      <c r="O36" s="26" t="s">
        <v>27</v>
      </c>
      <c r="P36" s="26"/>
      <c r="Q36" s="26"/>
      <c r="R36" s="26"/>
    </row>
  </sheetData>
  <mergeCells count="59">
    <mergeCell ref="A1:B1"/>
    <mergeCell ref="A2:B2"/>
    <mergeCell ref="B3:B4"/>
    <mergeCell ref="D3:F3"/>
    <mergeCell ref="G3:H3"/>
    <mergeCell ref="I3:J3"/>
    <mergeCell ref="K3:L3"/>
    <mergeCell ref="M3:N3"/>
    <mergeCell ref="O3:P3"/>
    <mergeCell ref="Q3:R3"/>
    <mergeCell ref="A20:D20"/>
    <mergeCell ref="O20:R20"/>
    <mergeCell ref="A22:B22"/>
    <mergeCell ref="B23:D24"/>
    <mergeCell ref="F23:L23"/>
    <mergeCell ref="M23:N23"/>
    <mergeCell ref="O23:P23"/>
    <mergeCell ref="Q23:R23"/>
    <mergeCell ref="F24:H24"/>
    <mergeCell ref="I24:J24"/>
    <mergeCell ref="K24:L24"/>
    <mergeCell ref="B26:D26"/>
    <mergeCell ref="F26:H26"/>
    <mergeCell ref="I26:J26"/>
    <mergeCell ref="K26:L26"/>
    <mergeCell ref="B27:D27"/>
    <mergeCell ref="F27:H27"/>
    <mergeCell ref="I27:J27"/>
    <mergeCell ref="K27:L27"/>
    <mergeCell ref="B28:D28"/>
    <mergeCell ref="F28:H28"/>
    <mergeCell ref="I28:J28"/>
    <mergeCell ref="K28:L28"/>
    <mergeCell ref="B29:D29"/>
    <mergeCell ref="F29:H29"/>
    <mergeCell ref="I29:J29"/>
    <mergeCell ref="K29:L29"/>
    <mergeCell ref="B30:D30"/>
    <mergeCell ref="F30:H30"/>
    <mergeCell ref="I30:J30"/>
    <mergeCell ref="K30:L30"/>
    <mergeCell ref="B31:D31"/>
    <mergeCell ref="F31:H31"/>
    <mergeCell ref="I31:J31"/>
    <mergeCell ref="K31:L31"/>
    <mergeCell ref="B32:D32"/>
    <mergeCell ref="F32:H32"/>
    <mergeCell ref="I32:J32"/>
    <mergeCell ref="K32:L32"/>
    <mergeCell ref="B33:D33"/>
    <mergeCell ref="F33:H33"/>
    <mergeCell ref="I33:J33"/>
    <mergeCell ref="K33:L33"/>
    <mergeCell ref="B34:D34"/>
    <mergeCell ref="F34:H34"/>
    <mergeCell ref="I34:J34"/>
    <mergeCell ref="K34:L34"/>
    <mergeCell ref="A36:D36"/>
    <mergeCell ref="O36:R3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05:08:06Z</dcterms:created>
  <dc:creator>大川市役所</dc:creator>
  <dc:description/>
  <dc:language>en-US</dc:language>
  <cp:lastModifiedBy>U072220</cp:lastModifiedBy>
  <cp:lastPrinted>2007-12-20T05:05:00Z</cp:lastPrinted>
  <dcterms:modified xsi:type="dcterms:W3CDTF">2007-12-20T05:05:04Z</dcterms:modified>
  <cp:revision>0</cp:revision>
  <dc:subject/>
  <dc:title/>
</cp:coreProperties>
</file>