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地方自治</t>
    </r>
  </si>
  <si>
    <r>
      <rPr>
        <b val="true"/>
        <sz val="11"/>
        <rFont val="Noto Sans"/>
        <family val="2"/>
      </rPr>
      <t xml:space="preserve">１．市税及び税外徴収金徴収成績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</t>
  </si>
  <si>
    <t xml:space="preserve">前年度</t>
  </si>
  <si>
    <t xml:space="preserve">税目</t>
  </si>
  <si>
    <t xml:space="preserve">現年度分</t>
  </si>
  <si>
    <t xml:space="preserve">滞納繰越分</t>
  </si>
  <si>
    <t xml:space="preserve">計</t>
  </si>
  <si>
    <t xml:space="preserve">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t xml:space="preserve">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特別土地保有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水道課・都市建設課・福祉事務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 t="s">
        <v>2</v>
      </c>
      <c r="K3" s="6"/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 t="s">
        <v>4</v>
      </c>
      <c r="H4" s="9"/>
      <c r="I4" s="9"/>
      <c r="J4" s="10" t="s">
        <v>5</v>
      </c>
      <c r="K4" s="10" t="s">
        <v>6</v>
      </c>
    </row>
    <row r="5" customFormat="false" ht="24" hidden="false" customHeight="true" outlineLevel="0" collapsed="false">
      <c r="B5" s="11" t="s">
        <v>7</v>
      </c>
      <c r="C5" s="11"/>
      <c r="D5" s="12" t="s">
        <v>8</v>
      </c>
      <c r="E5" s="13" t="s">
        <v>9</v>
      </c>
      <c r="F5" s="14" t="s">
        <v>10</v>
      </c>
      <c r="G5" s="14" t="s">
        <v>8</v>
      </c>
      <c r="H5" s="13" t="s">
        <v>9</v>
      </c>
      <c r="I5" s="14" t="s">
        <v>10</v>
      </c>
      <c r="J5" s="10"/>
      <c r="K5" s="10" t="s">
        <v>5</v>
      </c>
    </row>
    <row r="6" customFormat="false" ht="24" hidden="false" customHeight="true" outlineLevel="0" collapsed="false">
      <c r="A6" s="15"/>
      <c r="B6" s="16"/>
      <c r="C6" s="16"/>
      <c r="D6" s="12"/>
      <c r="E6" s="13"/>
      <c r="F6" s="14"/>
      <c r="G6" s="14"/>
      <c r="H6" s="13"/>
      <c r="I6" s="14"/>
      <c r="J6" s="17" t="s">
        <v>11</v>
      </c>
      <c r="K6" s="17" t="s">
        <v>11</v>
      </c>
    </row>
    <row r="7" customFormat="false" ht="24" hidden="false" customHeight="true" outlineLevel="0" collapsed="false">
      <c r="A7" s="3"/>
      <c r="B7" s="18"/>
      <c r="C7" s="18"/>
      <c r="D7" s="10"/>
      <c r="E7" s="7"/>
      <c r="F7" s="7"/>
      <c r="G7" s="7"/>
      <c r="H7" s="7"/>
      <c r="I7" s="7"/>
      <c r="J7" s="7"/>
      <c r="K7" s="19"/>
    </row>
    <row r="8" customFormat="false" ht="24" hidden="false" customHeight="true" outlineLevel="0" collapsed="false">
      <c r="A8" s="20" t="s">
        <v>12</v>
      </c>
      <c r="B8" s="21" t="s">
        <v>13</v>
      </c>
      <c r="C8" s="21"/>
      <c r="D8" s="22" t="n">
        <v>1288903</v>
      </c>
      <c r="E8" s="23" t="n">
        <v>99139</v>
      </c>
      <c r="F8" s="23" t="n">
        <v>1388042</v>
      </c>
      <c r="G8" s="23" t="n">
        <v>1269317</v>
      </c>
      <c r="H8" s="23" t="n">
        <v>9970</v>
      </c>
      <c r="I8" s="23" t="n">
        <v>1279287</v>
      </c>
      <c r="J8" s="24" t="n">
        <v>92.2</v>
      </c>
      <c r="K8" s="24" t="n">
        <v>92</v>
      </c>
      <c r="L8" s="24"/>
    </row>
    <row r="9" customFormat="false" ht="24" hidden="false" customHeight="true" outlineLevel="0" collapsed="false">
      <c r="A9" s="25"/>
      <c r="B9" s="26" t="s">
        <v>14</v>
      </c>
      <c r="C9" s="26"/>
      <c r="D9" s="22" t="n">
        <v>987409</v>
      </c>
      <c r="E9" s="23" t="n">
        <v>92248</v>
      </c>
      <c r="F9" s="23" t="n">
        <v>1079657</v>
      </c>
      <c r="G9" s="23" t="n">
        <v>969693</v>
      </c>
      <c r="H9" s="23" t="n">
        <v>8063</v>
      </c>
      <c r="I9" s="23" t="n">
        <v>977756</v>
      </c>
      <c r="J9" s="24" t="n">
        <v>90.6</v>
      </c>
      <c r="K9" s="24" t="n">
        <v>90.3</v>
      </c>
      <c r="L9" s="24"/>
    </row>
    <row r="10" customFormat="false" ht="24" hidden="false" customHeight="true" outlineLevel="0" collapsed="false">
      <c r="A10" s="25"/>
      <c r="B10" s="26" t="s">
        <v>15</v>
      </c>
      <c r="C10" s="26"/>
      <c r="D10" s="22" t="n">
        <v>301494</v>
      </c>
      <c r="E10" s="23" t="n">
        <v>6891</v>
      </c>
      <c r="F10" s="23" t="n">
        <v>308385</v>
      </c>
      <c r="G10" s="23" t="n">
        <v>299624</v>
      </c>
      <c r="H10" s="23" t="n">
        <v>1907</v>
      </c>
      <c r="I10" s="23" t="n">
        <v>301531</v>
      </c>
      <c r="J10" s="24" t="n">
        <v>97.8</v>
      </c>
      <c r="K10" s="24" t="n">
        <v>97.6</v>
      </c>
      <c r="L10" s="24"/>
    </row>
    <row r="11" customFormat="false" ht="24" hidden="false" customHeight="true" outlineLevel="0" collapsed="false">
      <c r="A11" s="20" t="s">
        <v>16</v>
      </c>
      <c r="B11" s="21" t="s">
        <v>17</v>
      </c>
      <c r="C11" s="21"/>
      <c r="D11" s="22" t="n">
        <v>2423842</v>
      </c>
      <c r="E11" s="23" t="n">
        <v>559969</v>
      </c>
      <c r="F11" s="23" t="n">
        <v>2983811</v>
      </c>
      <c r="G11" s="23" t="n">
        <v>2290467</v>
      </c>
      <c r="H11" s="23" t="n">
        <v>51593</v>
      </c>
      <c r="I11" s="23" t="n">
        <v>2342060</v>
      </c>
      <c r="J11" s="24" t="n">
        <v>78.5</v>
      </c>
      <c r="K11" s="24" t="n">
        <v>80.1</v>
      </c>
      <c r="L11" s="24"/>
    </row>
    <row r="12" customFormat="false" ht="24" hidden="false" customHeight="true" outlineLevel="0" collapsed="false">
      <c r="A12" s="25"/>
      <c r="B12" s="26" t="s">
        <v>18</v>
      </c>
      <c r="C12" s="26"/>
      <c r="D12" s="22" t="n">
        <v>2418489</v>
      </c>
      <c r="E12" s="23" t="n">
        <v>559969</v>
      </c>
      <c r="F12" s="23" t="n">
        <v>2978458</v>
      </c>
      <c r="G12" s="23" t="n">
        <v>2285114</v>
      </c>
      <c r="H12" s="23" t="n">
        <v>51593</v>
      </c>
      <c r="I12" s="23" t="n">
        <v>2336707</v>
      </c>
      <c r="J12" s="24" t="n">
        <v>78.5</v>
      </c>
      <c r="K12" s="24" t="n">
        <v>80.1</v>
      </c>
      <c r="L12" s="24"/>
    </row>
    <row r="13" customFormat="false" ht="24" hidden="false" customHeight="true" outlineLevel="0" collapsed="false">
      <c r="A13" s="25"/>
      <c r="B13" s="26" t="s">
        <v>19</v>
      </c>
      <c r="C13" s="26"/>
      <c r="D13" s="22" t="n">
        <v>5353</v>
      </c>
      <c r="E13" s="27" t="s">
        <v>20</v>
      </c>
      <c r="F13" s="23" t="n">
        <v>5353</v>
      </c>
      <c r="G13" s="23" t="n">
        <v>5353</v>
      </c>
      <c r="H13" s="27" t="s">
        <v>20</v>
      </c>
      <c r="I13" s="23" t="n">
        <v>5353</v>
      </c>
      <c r="J13" s="24" t="n">
        <v>100</v>
      </c>
      <c r="K13" s="24" t="n">
        <v>100</v>
      </c>
      <c r="L13" s="24"/>
    </row>
    <row r="14" customFormat="false" ht="24" hidden="false" customHeight="true" outlineLevel="0" collapsed="false">
      <c r="A14" s="20" t="s">
        <v>21</v>
      </c>
      <c r="B14" s="21" t="s">
        <v>22</v>
      </c>
      <c r="C14" s="21"/>
      <c r="D14" s="22" t="n">
        <v>76752</v>
      </c>
      <c r="E14" s="23" t="n">
        <v>6525</v>
      </c>
      <c r="F14" s="23" t="n">
        <v>83277</v>
      </c>
      <c r="G14" s="23" t="n">
        <v>74443</v>
      </c>
      <c r="H14" s="27" t="n">
        <v>1010</v>
      </c>
      <c r="I14" s="23" t="n">
        <v>75453</v>
      </c>
      <c r="J14" s="24" t="n">
        <v>90.6</v>
      </c>
      <c r="K14" s="24" t="n">
        <v>91.2</v>
      </c>
      <c r="L14" s="24"/>
    </row>
    <row r="15" customFormat="false" ht="24" hidden="false" customHeight="true" outlineLevel="0" collapsed="false">
      <c r="A15" s="20" t="s">
        <v>23</v>
      </c>
      <c r="B15" s="21" t="s">
        <v>24</v>
      </c>
      <c r="C15" s="21"/>
      <c r="D15" s="22" t="n">
        <v>245612</v>
      </c>
      <c r="E15" s="27" t="s">
        <v>20</v>
      </c>
      <c r="F15" s="23" t="n">
        <v>245612</v>
      </c>
      <c r="G15" s="23" t="n">
        <v>245612</v>
      </c>
      <c r="H15" s="27" t="s">
        <v>20</v>
      </c>
      <c r="I15" s="23" t="n">
        <v>245612</v>
      </c>
      <c r="J15" s="24" t="n">
        <v>100</v>
      </c>
      <c r="K15" s="24" t="n">
        <v>100</v>
      </c>
      <c r="L15" s="24"/>
    </row>
    <row r="16" customFormat="false" ht="24" hidden="false" customHeight="true" outlineLevel="0" collapsed="false">
      <c r="A16" s="20" t="s">
        <v>25</v>
      </c>
      <c r="B16" s="28" t="s">
        <v>26</v>
      </c>
      <c r="C16" s="28"/>
      <c r="D16" s="29" t="s">
        <v>20</v>
      </c>
      <c r="E16" s="23" t="n">
        <v>248</v>
      </c>
      <c r="F16" s="23" t="n">
        <v>248</v>
      </c>
      <c r="G16" s="30" t="s">
        <v>20</v>
      </c>
      <c r="H16" s="31" t="n">
        <v>0</v>
      </c>
      <c r="I16" s="23" t="n">
        <v>0</v>
      </c>
      <c r="J16" s="24" t="n">
        <v>0</v>
      </c>
      <c r="K16" s="24" t="n">
        <v>0</v>
      </c>
      <c r="L16" s="24"/>
    </row>
    <row r="17" customFormat="false" ht="24" hidden="false" customHeight="true" outlineLevel="0" collapsed="false">
      <c r="A17" s="20" t="s">
        <v>27</v>
      </c>
      <c r="B17" s="21" t="s">
        <v>28</v>
      </c>
      <c r="C17" s="21"/>
      <c r="D17" s="22" t="n">
        <v>1319104</v>
      </c>
      <c r="E17" s="23" t="n">
        <v>445716</v>
      </c>
      <c r="F17" s="23" t="n">
        <v>1764820</v>
      </c>
      <c r="G17" s="23" t="n">
        <v>1229879</v>
      </c>
      <c r="H17" s="23" t="n">
        <v>35718</v>
      </c>
      <c r="I17" s="23" t="n">
        <v>1265597</v>
      </c>
      <c r="J17" s="24" t="n">
        <v>71.71</v>
      </c>
      <c r="K17" s="24" t="n">
        <v>72.9</v>
      </c>
      <c r="L17" s="24"/>
    </row>
    <row r="18" customFormat="false" ht="24" hidden="false" customHeight="true" outlineLevel="0" collapsed="false">
      <c r="A18" s="20" t="s">
        <v>29</v>
      </c>
      <c r="B18" s="21" t="s">
        <v>30</v>
      </c>
      <c r="C18" s="21"/>
      <c r="D18" s="22" t="n">
        <v>820145</v>
      </c>
      <c r="E18" s="23" t="n">
        <v>95459</v>
      </c>
      <c r="F18" s="23" t="n">
        <v>915604</v>
      </c>
      <c r="G18" s="23" t="n">
        <v>740106</v>
      </c>
      <c r="H18" s="23" t="n">
        <v>75047</v>
      </c>
      <c r="I18" s="23" t="n">
        <v>815153</v>
      </c>
      <c r="J18" s="32" t="n">
        <v>89.03</v>
      </c>
      <c r="K18" s="32" t="n">
        <v>89.49</v>
      </c>
      <c r="L18" s="32"/>
    </row>
    <row r="19" customFormat="false" ht="24" hidden="false" customHeight="true" outlineLevel="0" collapsed="false">
      <c r="A19" s="20" t="s">
        <v>31</v>
      </c>
      <c r="B19" s="21" t="s">
        <v>32</v>
      </c>
      <c r="C19" s="21"/>
      <c r="D19" s="33" t="n">
        <v>134207</v>
      </c>
      <c r="E19" s="31" t="n">
        <v>10858</v>
      </c>
      <c r="F19" s="31" t="n">
        <v>145065</v>
      </c>
      <c r="G19" s="31" t="n">
        <v>127151</v>
      </c>
      <c r="H19" s="31" t="n">
        <v>4373</v>
      </c>
      <c r="I19" s="31" t="n">
        <v>131524</v>
      </c>
      <c r="J19" s="32" t="n">
        <v>90.67</v>
      </c>
      <c r="K19" s="32" t="n">
        <v>92.1</v>
      </c>
      <c r="L19" s="32"/>
    </row>
    <row r="20" customFormat="false" ht="24" hidden="false" customHeight="true" outlineLevel="0" collapsed="false">
      <c r="A20" s="20" t="s">
        <v>33</v>
      </c>
      <c r="B20" s="21" t="s">
        <v>34</v>
      </c>
      <c r="C20" s="21"/>
      <c r="D20" s="33" t="n">
        <v>188313</v>
      </c>
      <c r="E20" s="31" t="n">
        <v>11291</v>
      </c>
      <c r="F20" s="31" t="n">
        <v>199604</v>
      </c>
      <c r="G20" s="31" t="n">
        <v>186488</v>
      </c>
      <c r="H20" s="31" t="n">
        <v>1036</v>
      </c>
      <c r="I20" s="31" t="n">
        <v>187524</v>
      </c>
      <c r="J20" s="32" t="n">
        <v>93.95</v>
      </c>
      <c r="K20" s="24" t="n">
        <v>94.23</v>
      </c>
      <c r="L20" s="24"/>
    </row>
    <row r="21" customFormat="false" ht="24" hidden="false" customHeight="true" outlineLevel="0" collapsed="false">
      <c r="A21" s="25"/>
      <c r="B21" s="21" t="s">
        <v>35</v>
      </c>
      <c r="C21" s="21"/>
      <c r="D21" s="22" t="n">
        <f aca="false">SUM(D8,D11,D14:D20)</f>
        <v>6496878</v>
      </c>
      <c r="E21" s="34" t="n">
        <f aca="false">SUM(E8,E11,E14:E20)</f>
        <v>1229205</v>
      </c>
      <c r="F21" s="34" t="n">
        <f aca="false">SUM(F8,F11,F14:F20)</f>
        <v>7726083</v>
      </c>
      <c r="G21" s="34" t="n">
        <f aca="false">SUM(G8,G11,G14:G20)</f>
        <v>6163463</v>
      </c>
      <c r="H21" s="34" t="n">
        <f aca="false">SUM(H8,H11,H14:H20)</f>
        <v>178747</v>
      </c>
      <c r="I21" s="34" t="n">
        <f aca="false">SUM(I8,I11,I14:I20)</f>
        <v>6342210</v>
      </c>
      <c r="J21" s="24" t="n">
        <f aca="false">I21/F21*100</f>
        <v>82.0882975241141</v>
      </c>
      <c r="K21" s="24" t="n">
        <v>82.98</v>
      </c>
      <c r="L21" s="24"/>
    </row>
    <row r="22" customFormat="false" ht="24" hidden="false" customHeight="true" outlineLevel="0" collapsed="false">
      <c r="A22" s="35"/>
      <c r="B22" s="35"/>
      <c r="C22" s="35"/>
      <c r="D22" s="36"/>
      <c r="E22" s="5"/>
      <c r="F22" s="5"/>
      <c r="G22" s="5"/>
      <c r="H22" s="5"/>
      <c r="I22" s="5"/>
      <c r="J22" s="5"/>
      <c r="K22" s="37"/>
    </row>
    <row r="23" customFormat="false" ht="24" hidden="false" customHeight="true" outlineLevel="0" collapsed="false">
      <c r="B23" s="3"/>
      <c r="C23" s="3"/>
      <c r="D23" s="3"/>
      <c r="E23" s="3"/>
      <c r="F23" s="38" t="s">
        <v>36</v>
      </c>
      <c r="G23" s="38"/>
      <c r="H23" s="38"/>
      <c r="I23" s="38"/>
      <c r="J23" s="38"/>
      <c r="K23" s="38"/>
    </row>
    <row r="24" customFormat="false" ht="24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4" hidden="false" customHeight="true" outlineLevel="0" collapsed="false">
      <c r="D25" s="39"/>
      <c r="E25" s="39"/>
      <c r="F25" s="39"/>
      <c r="G25" s="39"/>
      <c r="H25" s="39"/>
      <c r="I25" s="39"/>
    </row>
  </sheetData>
  <mergeCells count="12">
    <mergeCell ref="A3:F3"/>
    <mergeCell ref="J3:K3"/>
    <mergeCell ref="D4:F4"/>
    <mergeCell ref="G4:I4"/>
    <mergeCell ref="J4:J5"/>
    <mergeCell ref="D5:D6"/>
    <mergeCell ref="E5:E6"/>
    <mergeCell ref="F5:F6"/>
    <mergeCell ref="G5:G6"/>
    <mergeCell ref="H5:H6"/>
    <mergeCell ref="I5:I6"/>
    <mergeCell ref="F23:K2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U072220</cp:lastModifiedBy>
  <cp:lastPrinted>2007-12-20T05:04:24Z</cp:lastPrinted>
  <dcterms:modified xsi:type="dcterms:W3CDTF">2007-12-20T05:04:26Z</dcterms:modified>
  <cp:revision>0</cp:revision>
  <dc:subject/>
  <dc:title/>
</cp:coreProperties>
</file>