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９．老人福祉センター利用状況</t>
  </si>
  <si>
    <t xml:space="preserve">年度</t>
  </si>
  <si>
    <t xml:space="preserve">開館日数</t>
  </si>
  <si>
    <t xml:space="preserve">男</t>
  </si>
  <si>
    <t xml:space="preserve">女</t>
  </si>
  <si>
    <t xml:space="preserve">計</t>
  </si>
  <si>
    <t xml:space="preserve">一日平均</t>
  </si>
  <si>
    <t xml:space="preserve">ヘルストロン</t>
  </si>
  <si>
    <t xml:space="preserve">月計</t>
  </si>
  <si>
    <t xml:space="preserve">日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社会福祉協議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2.62"/>
    <col collapsed="false" customWidth="false" hidden="false" outlineLevel="0" max="4" min="4" style="1" width="10.62"/>
    <col collapsed="false" customWidth="true" hidden="false" outlineLevel="0" max="6" min="5" style="1" width="7.62"/>
    <col collapsed="false" customWidth="false" hidden="false" outlineLevel="0" max="257" min="7" style="1" width="10.62"/>
  </cols>
  <sheetData>
    <row r="1" customFormat="false" ht="15.95" hidden="false" customHeight="true" outlineLevel="0" collapsed="false">
      <c r="B1" s="2" t="s">
        <v>0</v>
      </c>
      <c r="C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B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6" t="s">
        <v>7</v>
      </c>
      <c r="J3" s="6"/>
    </row>
    <row r="4" customFormat="false" ht="20.1" hidden="false" customHeight="true" outlineLevel="0" collapsed="false">
      <c r="A4" s="7"/>
      <c r="B4" s="4"/>
      <c r="C4" s="7"/>
      <c r="D4" s="5"/>
      <c r="E4" s="5"/>
      <c r="F4" s="5"/>
      <c r="G4" s="5"/>
      <c r="H4" s="5"/>
      <c r="I4" s="8" t="s">
        <v>8</v>
      </c>
      <c r="J4" s="8" t="s">
        <v>6</v>
      </c>
    </row>
    <row r="5" customFormat="false" ht="9.95" hidden="false" customHeight="true" outlineLevel="0" collapsed="false">
      <c r="D5" s="9"/>
    </row>
    <row r="6" customFormat="false" ht="15.95" hidden="false" customHeight="true" outlineLevel="0" collapsed="false">
      <c r="D6" s="10" t="s">
        <v>9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</row>
    <row r="7" customFormat="false" ht="26.1" hidden="false" customHeight="true" outlineLevel="0" collapsed="false">
      <c r="B7" s="12" t="s">
        <v>11</v>
      </c>
      <c r="D7" s="13" t="n">
        <v>299</v>
      </c>
      <c r="E7" s="14" t="n">
        <v>18658</v>
      </c>
      <c r="F7" s="14" t="n">
        <v>11538</v>
      </c>
      <c r="G7" s="14" t="n">
        <v>30196</v>
      </c>
      <c r="H7" s="14" t="n">
        <v>100</v>
      </c>
      <c r="I7" s="14" t="n">
        <v>3012</v>
      </c>
      <c r="J7" s="14" t="n">
        <v>10</v>
      </c>
    </row>
    <row r="8" customFormat="false" ht="26.1" hidden="false" customHeight="true" outlineLevel="0" collapsed="false">
      <c r="B8" s="12" t="s">
        <v>12</v>
      </c>
      <c r="D8" s="13" t="n">
        <v>295</v>
      </c>
      <c r="E8" s="14" t="n">
        <v>17901</v>
      </c>
      <c r="F8" s="14" t="n">
        <v>12315</v>
      </c>
      <c r="G8" s="14" t="n">
        <v>30216</v>
      </c>
      <c r="H8" s="14" t="n">
        <f aca="false">G8/D8</f>
        <v>102.427118644068</v>
      </c>
      <c r="I8" s="14" t="n">
        <v>2011</v>
      </c>
      <c r="J8" s="14" t="n">
        <f aca="false">I8/D8</f>
        <v>6.81694915254237</v>
      </c>
    </row>
    <row r="9" customFormat="false" ht="26.1" hidden="false" customHeight="true" outlineLevel="0" collapsed="false">
      <c r="B9" s="12" t="s">
        <v>13</v>
      </c>
      <c r="D9" s="13" t="n">
        <f aca="false">SUM(D11:D22)</f>
        <v>290</v>
      </c>
      <c r="E9" s="14" t="n">
        <f aca="false">SUM(E11:E22)</f>
        <v>17930</v>
      </c>
      <c r="F9" s="14" t="n">
        <f aca="false">SUM(F11:F22)</f>
        <v>11607</v>
      </c>
      <c r="G9" s="14" t="n">
        <f aca="false">SUM(G11:G22)</f>
        <v>29537</v>
      </c>
      <c r="H9" s="14" t="n">
        <f aca="false">G9/D9</f>
        <v>101.851724137931</v>
      </c>
      <c r="I9" s="14" t="n">
        <f aca="false">SUM(I11:I22)</f>
        <v>2123</v>
      </c>
      <c r="J9" s="14" t="n">
        <f aca="false">I9/D9</f>
        <v>7.32068965517241</v>
      </c>
    </row>
    <row r="10" customFormat="false" ht="26.1" hidden="false" customHeight="true" outlineLevel="0" collapsed="false">
      <c r="B10" s="12" t="s">
        <v>14</v>
      </c>
      <c r="D10" s="13"/>
      <c r="E10" s="14"/>
      <c r="F10" s="14"/>
      <c r="G10" s="14"/>
      <c r="H10" s="14"/>
      <c r="I10" s="14"/>
      <c r="J10" s="14"/>
    </row>
    <row r="11" customFormat="false" ht="26.1" hidden="false" customHeight="true" outlineLevel="0" collapsed="false">
      <c r="B11" s="15" t="s">
        <v>15</v>
      </c>
      <c r="D11" s="13" t="n">
        <v>25</v>
      </c>
      <c r="E11" s="14" t="n">
        <v>1501</v>
      </c>
      <c r="F11" s="14" t="n">
        <v>1129</v>
      </c>
      <c r="G11" s="14" t="n">
        <f aca="false">SUM(E11:F11)</f>
        <v>2630</v>
      </c>
      <c r="H11" s="14" t="n">
        <f aca="false">G11/D11</f>
        <v>105.2</v>
      </c>
      <c r="I11" s="14" t="n">
        <v>163</v>
      </c>
      <c r="J11" s="14" t="n">
        <f aca="false">I11/D11</f>
        <v>6.52</v>
      </c>
    </row>
    <row r="12" customFormat="false" ht="26.1" hidden="false" customHeight="true" outlineLevel="0" collapsed="false">
      <c r="B12" s="15" t="s">
        <v>16</v>
      </c>
      <c r="D12" s="13" t="n">
        <v>23</v>
      </c>
      <c r="E12" s="14" t="n">
        <v>1402</v>
      </c>
      <c r="F12" s="14" t="n">
        <v>973</v>
      </c>
      <c r="G12" s="14" t="n">
        <f aca="false">SUM(E12:F12)</f>
        <v>2375</v>
      </c>
      <c r="H12" s="14" t="n">
        <f aca="false">G12/D12</f>
        <v>103.260869565217</v>
      </c>
      <c r="I12" s="14" t="n">
        <v>114</v>
      </c>
      <c r="J12" s="14" t="n">
        <f aca="false">I12/D12</f>
        <v>4.95652173913044</v>
      </c>
    </row>
    <row r="13" customFormat="false" ht="26.1" hidden="false" customHeight="true" outlineLevel="0" collapsed="false">
      <c r="B13" s="15" t="s">
        <v>17</v>
      </c>
      <c r="D13" s="13" t="n">
        <v>26</v>
      </c>
      <c r="E13" s="14" t="n">
        <v>1652</v>
      </c>
      <c r="F13" s="14" t="n">
        <v>1039</v>
      </c>
      <c r="G13" s="14" t="n">
        <f aca="false">SUM(E13:F13)</f>
        <v>2691</v>
      </c>
      <c r="H13" s="14" t="n">
        <f aca="false">G13/D13</f>
        <v>103.5</v>
      </c>
      <c r="I13" s="14" t="n">
        <v>155</v>
      </c>
      <c r="J13" s="14" t="n">
        <f aca="false">I13/D13</f>
        <v>5.96153846153846</v>
      </c>
    </row>
    <row r="14" customFormat="false" ht="26.1" hidden="false" customHeight="true" outlineLevel="0" collapsed="false">
      <c r="B14" s="15" t="s">
        <v>18</v>
      </c>
      <c r="D14" s="13" t="n">
        <v>27</v>
      </c>
      <c r="E14" s="14" t="n">
        <v>1649</v>
      </c>
      <c r="F14" s="14" t="n">
        <v>993</v>
      </c>
      <c r="G14" s="14" t="n">
        <f aca="false">SUM(E14:F14)</f>
        <v>2642</v>
      </c>
      <c r="H14" s="14" t="n">
        <f aca="false">G14/D14</f>
        <v>97.8518518518519</v>
      </c>
      <c r="I14" s="14" t="n">
        <v>169</v>
      </c>
      <c r="J14" s="14" t="n">
        <f aca="false">I14/D14</f>
        <v>6.25925925925926</v>
      </c>
    </row>
    <row r="15" customFormat="false" ht="26.1" hidden="false" customHeight="true" outlineLevel="0" collapsed="false">
      <c r="B15" s="15" t="s">
        <v>19</v>
      </c>
      <c r="D15" s="13" t="n">
        <v>24</v>
      </c>
      <c r="E15" s="14" t="n">
        <v>1502</v>
      </c>
      <c r="F15" s="14" t="n">
        <v>881</v>
      </c>
      <c r="G15" s="14" t="n">
        <f aca="false">SUM(E15:F15)</f>
        <v>2383</v>
      </c>
      <c r="H15" s="14" t="n">
        <f aca="false">G15/D15</f>
        <v>99.2916666666667</v>
      </c>
      <c r="I15" s="14" t="n">
        <v>183</v>
      </c>
      <c r="J15" s="14" t="n">
        <f aca="false">I15/D15</f>
        <v>7.625</v>
      </c>
    </row>
    <row r="16" customFormat="false" ht="26.1" hidden="false" customHeight="true" outlineLevel="0" collapsed="false">
      <c r="B16" s="15" t="s">
        <v>20</v>
      </c>
      <c r="D16" s="13" t="n">
        <v>24</v>
      </c>
      <c r="E16" s="14" t="n">
        <v>1502</v>
      </c>
      <c r="F16" s="14" t="n">
        <v>1000</v>
      </c>
      <c r="G16" s="14" t="n">
        <f aca="false">SUM(E16:F16)</f>
        <v>2502</v>
      </c>
      <c r="H16" s="14" t="n">
        <f aca="false">G16/D16</f>
        <v>104.25</v>
      </c>
      <c r="I16" s="14" t="n">
        <v>174</v>
      </c>
      <c r="J16" s="14" t="n">
        <f aca="false">I16/D16</f>
        <v>7.25</v>
      </c>
    </row>
    <row r="17" customFormat="false" ht="26.1" hidden="false" customHeight="true" outlineLevel="0" collapsed="false">
      <c r="B17" s="16" t="s">
        <v>21</v>
      </c>
      <c r="D17" s="13" t="n">
        <v>26</v>
      </c>
      <c r="E17" s="14" t="n">
        <v>1635</v>
      </c>
      <c r="F17" s="14" t="n">
        <v>994</v>
      </c>
      <c r="G17" s="14" t="n">
        <f aca="false">SUM(E17:F17)</f>
        <v>2629</v>
      </c>
      <c r="H17" s="14" t="n">
        <f aca="false">G17/D17</f>
        <v>101.115384615385</v>
      </c>
      <c r="I17" s="14" t="n">
        <v>173</v>
      </c>
      <c r="J17" s="14" t="n">
        <f aca="false">I17/D17</f>
        <v>6.65384615384615</v>
      </c>
    </row>
    <row r="18" customFormat="false" ht="26.1" hidden="false" customHeight="true" outlineLevel="0" collapsed="false">
      <c r="B18" s="16" t="s">
        <v>22</v>
      </c>
      <c r="D18" s="13" t="n">
        <v>24</v>
      </c>
      <c r="E18" s="14" t="n">
        <v>1477</v>
      </c>
      <c r="F18" s="14" t="n">
        <v>913</v>
      </c>
      <c r="G18" s="14" t="n">
        <f aca="false">SUM(E18:F18)</f>
        <v>2390</v>
      </c>
      <c r="H18" s="14" t="n">
        <f aca="false">G18/D18</f>
        <v>99.5833333333333</v>
      </c>
      <c r="I18" s="14" t="n">
        <v>209</v>
      </c>
      <c r="J18" s="14" t="n">
        <f aca="false">I18/D18</f>
        <v>8.70833333333333</v>
      </c>
    </row>
    <row r="19" customFormat="false" ht="26.1" hidden="false" customHeight="true" outlineLevel="0" collapsed="false">
      <c r="B19" s="16" t="s">
        <v>23</v>
      </c>
      <c r="D19" s="13" t="n">
        <v>19</v>
      </c>
      <c r="E19" s="14" t="n">
        <v>1154</v>
      </c>
      <c r="F19" s="14" t="n">
        <v>705</v>
      </c>
      <c r="G19" s="14" t="n">
        <f aca="false">SUM(E19:F19)</f>
        <v>1859</v>
      </c>
      <c r="H19" s="14" t="n">
        <f aca="false">G19/D19</f>
        <v>97.8421052631579</v>
      </c>
      <c r="I19" s="14" t="n">
        <v>180</v>
      </c>
      <c r="J19" s="14" t="n">
        <f aca="false">I19/D19</f>
        <v>9.47368421052632</v>
      </c>
    </row>
    <row r="20" customFormat="false" ht="26.1" hidden="false" customHeight="true" outlineLevel="0" collapsed="false">
      <c r="B20" s="15" t="s">
        <v>24</v>
      </c>
      <c r="D20" s="13" t="n">
        <v>24</v>
      </c>
      <c r="E20" s="14" t="n">
        <v>1432</v>
      </c>
      <c r="F20" s="14" t="n">
        <v>1009</v>
      </c>
      <c r="G20" s="14" t="n">
        <f aca="false">SUM(E20:F20)</f>
        <v>2441</v>
      </c>
      <c r="H20" s="14" t="n">
        <f aca="false">G20/D20</f>
        <v>101.708333333333</v>
      </c>
      <c r="I20" s="14" t="n">
        <v>203</v>
      </c>
      <c r="J20" s="14" t="n">
        <f aca="false">I20/D20</f>
        <v>8.45833333333333</v>
      </c>
    </row>
    <row r="21" customFormat="false" ht="26.1" hidden="false" customHeight="true" outlineLevel="0" collapsed="false">
      <c r="B21" s="15" t="s">
        <v>25</v>
      </c>
      <c r="D21" s="13" t="n">
        <v>23</v>
      </c>
      <c r="E21" s="14" t="n">
        <v>1429</v>
      </c>
      <c r="F21" s="14" t="n">
        <v>954</v>
      </c>
      <c r="G21" s="14" t="n">
        <f aca="false">SUM(E21:F21)</f>
        <v>2383</v>
      </c>
      <c r="H21" s="14" t="n">
        <f aca="false">G21/D21</f>
        <v>103.608695652174</v>
      </c>
      <c r="I21" s="14" t="n">
        <v>217</v>
      </c>
      <c r="J21" s="14" t="n">
        <f aca="false">I21/D21</f>
        <v>9.43478260869565</v>
      </c>
    </row>
    <row r="22" customFormat="false" ht="26.1" hidden="false" customHeight="true" outlineLevel="0" collapsed="false">
      <c r="B22" s="15" t="s">
        <v>26</v>
      </c>
      <c r="D22" s="13" t="n">
        <v>25</v>
      </c>
      <c r="E22" s="14" t="n">
        <v>1595</v>
      </c>
      <c r="F22" s="14" t="n">
        <v>1017</v>
      </c>
      <c r="G22" s="14" t="n">
        <f aca="false">SUM(E22:F22)</f>
        <v>2612</v>
      </c>
      <c r="H22" s="14" t="n">
        <f aca="false">G22/D22</f>
        <v>104.48</v>
      </c>
      <c r="I22" s="14" t="n">
        <v>183</v>
      </c>
      <c r="J22" s="14" t="n">
        <f aca="false">I22/D22</f>
        <v>7.32</v>
      </c>
    </row>
    <row r="23" customFormat="false" ht="9.95" hidden="false" customHeight="true" outlineLevel="0" collapsed="false">
      <c r="A23" s="3"/>
      <c r="B23" s="3"/>
      <c r="C23" s="3"/>
      <c r="D23" s="17"/>
      <c r="E23" s="18"/>
      <c r="F23" s="18"/>
      <c r="G23" s="18"/>
      <c r="H23" s="18"/>
      <c r="I23" s="18"/>
      <c r="J23" s="18"/>
    </row>
    <row r="24" customFormat="false" ht="15.95" hidden="false" customHeight="true" outlineLevel="0" collapsed="false">
      <c r="I24" s="19" t="s">
        <v>27</v>
      </c>
      <c r="J24" s="19"/>
    </row>
    <row r="25" customFormat="false" ht="15.95" hidden="false" customHeight="true" outlineLevel="0" collapsed="false">
      <c r="D25" s="20"/>
    </row>
  </sheetData>
  <mergeCells count="8">
    <mergeCell ref="B3:B4"/>
    <mergeCell ref="D3:D4"/>
    <mergeCell ref="E3:E4"/>
    <mergeCell ref="F3:F4"/>
    <mergeCell ref="G3:G4"/>
    <mergeCell ref="H3:H4"/>
    <mergeCell ref="I3:J3"/>
    <mergeCell ref="I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5:38:54Z</dcterms:created>
  <dc:creator>大川市役所</dc:creator>
  <dc:description/>
  <dc:language>en-US</dc:language>
  <cp:lastModifiedBy> </cp:lastModifiedBy>
  <cp:lastPrinted>2005-02-08T04:30:55Z</cp:lastPrinted>
  <dcterms:modified xsi:type="dcterms:W3CDTF">2007-03-28T04:45:43Z</dcterms:modified>
  <cp:revision>0</cp:revision>
  <dc:subject/>
  <dc:title/>
</cp:coreProperties>
</file>