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２．業種別事業所数、従業者及び生産高</t>
  </si>
  <si>
    <t xml:space="preserve">年次</t>
  </si>
  <si>
    <t xml:space="preserve">総数</t>
  </si>
  <si>
    <t xml:space="preserve">家具</t>
  </si>
  <si>
    <t xml:space="preserve">建具</t>
  </si>
  <si>
    <t xml:space="preserve">合板</t>
  </si>
  <si>
    <t xml:space="preserve">その他の木製品</t>
  </si>
  <si>
    <t xml:space="preserve">製材業</t>
  </si>
  <si>
    <t xml:space="preserve">木工関係小計</t>
  </si>
  <si>
    <t xml:space="preserve">その他</t>
  </si>
  <si>
    <t xml:space="preserve">事業所</t>
  </si>
  <si>
    <t xml:space="preserve">生産高</t>
  </si>
  <si>
    <t xml:space="preserve">従業者</t>
  </si>
  <si>
    <t xml:space="preserve">万円</t>
  </si>
  <si>
    <t xml:space="preserve">人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（注）　各年工業統計調査による概数</t>
  </si>
  <si>
    <t xml:space="preserve">資料：企画課</t>
  </si>
  <si>
    <r>
      <rPr>
        <sz val="10"/>
        <rFont val="Noto Sans"/>
        <family val="2"/>
      </rPr>
      <t xml:space="preserve">　　ただし、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については、合板・その他の木製品・製材業・その他のうち</t>
    </r>
  </si>
  <si>
    <r>
      <rPr>
        <sz val="10"/>
        <rFont val="Noto Sans"/>
        <family val="2"/>
      </rPr>
      <t xml:space="preserve">    従業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は含まない。また、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は含まない。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S26" activeCellId="0" sqref="S26:S2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1" width="7.2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true" hidden="false" outlineLevel="0" max="7" min="7" style="1" width="9.87"/>
    <col collapsed="false" customWidth="true" hidden="false" outlineLevel="0" max="8" min="8" style="1" width="6.87"/>
    <col collapsed="false" customWidth="true" hidden="false" outlineLevel="0" max="9" min="9" style="1" width="9.87"/>
    <col collapsed="false" customWidth="true" hidden="false" outlineLevel="0" max="10" min="10" style="1" width="7.12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9.87"/>
    <col collapsed="false" customWidth="true" hidden="false" outlineLevel="0" max="14" min="14" style="1" width="6.87"/>
    <col collapsed="false" customWidth="true" hidden="false" outlineLevel="0" max="15" min="15" style="1" width="9.87"/>
    <col collapsed="false" customWidth="true" hidden="false" outlineLevel="0" max="16" min="16" style="1" width="7.99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B2" s="4" t="s">
        <v>1</v>
      </c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6" t="s">
        <v>9</v>
      </c>
      <c r="S2" s="6"/>
    </row>
    <row r="3" customFormat="false" ht="20.1" hidden="false" customHeight="true" outlineLevel="0" collapsed="false">
      <c r="B3" s="4"/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8" t="s">
        <v>11</v>
      </c>
      <c r="L3" s="7" t="s">
        <v>10</v>
      </c>
      <c r="M3" s="8" t="s">
        <v>11</v>
      </c>
      <c r="N3" s="7" t="s">
        <v>10</v>
      </c>
      <c r="O3" s="8" t="s">
        <v>11</v>
      </c>
      <c r="P3" s="7" t="s">
        <v>10</v>
      </c>
      <c r="Q3" s="8" t="s">
        <v>11</v>
      </c>
      <c r="R3" s="7" t="s">
        <v>10</v>
      </c>
      <c r="S3" s="7" t="s">
        <v>11</v>
      </c>
    </row>
    <row r="4" customFormat="false" ht="20.1" hidden="false" customHeight="true" outlineLevel="0" collapsed="false">
      <c r="B4" s="4"/>
      <c r="C4" s="9"/>
      <c r="D4" s="10" t="s">
        <v>12</v>
      </c>
      <c r="E4" s="8"/>
      <c r="F4" s="10" t="s">
        <v>12</v>
      </c>
      <c r="G4" s="8"/>
      <c r="H4" s="10" t="s">
        <v>12</v>
      </c>
      <c r="I4" s="8"/>
      <c r="J4" s="10" t="s">
        <v>12</v>
      </c>
      <c r="K4" s="8"/>
      <c r="L4" s="10" t="s">
        <v>12</v>
      </c>
      <c r="M4" s="8"/>
      <c r="N4" s="10" t="s">
        <v>12</v>
      </c>
      <c r="O4" s="8"/>
      <c r="P4" s="10" t="s">
        <v>12</v>
      </c>
      <c r="Q4" s="8"/>
      <c r="R4" s="10" t="s">
        <v>12</v>
      </c>
      <c r="S4" s="7"/>
    </row>
    <row r="5" customFormat="false" ht="20.1" hidden="false" customHeight="true" outlineLevel="0" collapsed="false">
      <c r="D5" s="11" t="s">
        <v>10</v>
      </c>
      <c r="E5" s="12" t="s">
        <v>13</v>
      </c>
      <c r="F5" s="12" t="s">
        <v>10</v>
      </c>
      <c r="G5" s="12" t="s">
        <v>13</v>
      </c>
      <c r="H5" s="12" t="s">
        <v>10</v>
      </c>
      <c r="I5" s="12" t="s">
        <v>13</v>
      </c>
      <c r="J5" s="12" t="s">
        <v>10</v>
      </c>
      <c r="K5" s="12" t="s">
        <v>13</v>
      </c>
      <c r="L5" s="12" t="s">
        <v>10</v>
      </c>
      <c r="M5" s="12" t="s">
        <v>13</v>
      </c>
      <c r="N5" s="12" t="s">
        <v>10</v>
      </c>
      <c r="O5" s="12" t="s">
        <v>13</v>
      </c>
      <c r="P5" s="12" t="s">
        <v>10</v>
      </c>
      <c r="Q5" s="12" t="s">
        <v>13</v>
      </c>
      <c r="R5" s="12" t="s">
        <v>10</v>
      </c>
      <c r="S5" s="12" t="s">
        <v>13</v>
      </c>
    </row>
    <row r="6" customFormat="false" ht="20.1" hidden="false" customHeight="true" outlineLevel="0" collapsed="false">
      <c r="D6" s="11" t="s">
        <v>14</v>
      </c>
      <c r="E6" s="12"/>
      <c r="F6" s="12" t="s">
        <v>14</v>
      </c>
      <c r="G6" s="12"/>
      <c r="H6" s="12" t="s">
        <v>14</v>
      </c>
      <c r="I6" s="12"/>
      <c r="J6" s="12" t="s">
        <v>14</v>
      </c>
      <c r="K6" s="12"/>
      <c r="L6" s="12" t="s">
        <v>14</v>
      </c>
      <c r="M6" s="12"/>
      <c r="N6" s="12" t="s">
        <v>14</v>
      </c>
      <c r="O6" s="12"/>
      <c r="P6" s="12" t="s">
        <v>14</v>
      </c>
      <c r="Q6" s="12"/>
      <c r="R6" s="12" t="s">
        <v>14</v>
      </c>
      <c r="S6" s="12"/>
    </row>
    <row r="7" customFormat="false" ht="20.1" hidden="false" customHeight="true" outlineLevel="0" collapsed="false"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0.1" hidden="false" customHeight="true" outlineLevel="0" collapsed="false">
      <c r="B8" s="15" t="s">
        <v>15</v>
      </c>
      <c r="D8" s="16" t="n">
        <v>1170</v>
      </c>
      <c r="E8" s="17" t="n">
        <v>13814198</v>
      </c>
      <c r="F8" s="18" t="n">
        <v>530</v>
      </c>
      <c r="G8" s="17" t="n">
        <v>8981641</v>
      </c>
      <c r="H8" s="18" t="n">
        <v>258</v>
      </c>
      <c r="I8" s="17" t="n">
        <v>1083178</v>
      </c>
      <c r="J8" s="18" t="n">
        <v>92</v>
      </c>
      <c r="K8" s="17" t="n">
        <v>1212958</v>
      </c>
      <c r="L8" s="18" t="n">
        <v>91</v>
      </c>
      <c r="M8" s="17" t="n">
        <v>527557</v>
      </c>
      <c r="N8" s="18" t="n">
        <v>43</v>
      </c>
      <c r="O8" s="17" t="n">
        <v>459854</v>
      </c>
      <c r="P8" s="17" t="n">
        <v>1014</v>
      </c>
      <c r="Q8" s="19" t="n">
        <f aca="false">G8+I8+K8+M8+O8</f>
        <v>12265188</v>
      </c>
      <c r="R8" s="18" t="n">
        <v>156</v>
      </c>
      <c r="S8" s="17" t="n">
        <v>154901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</row>
    <row r="9" customFormat="false" ht="20.1" hidden="false" customHeight="true" outlineLevel="0" collapsed="false">
      <c r="B9" s="15"/>
      <c r="D9" s="16" t="n">
        <v>10034</v>
      </c>
      <c r="E9" s="17"/>
      <c r="F9" s="17" t="n">
        <v>5759</v>
      </c>
      <c r="G9" s="17"/>
      <c r="H9" s="17" t="n">
        <v>1042</v>
      </c>
      <c r="I9" s="17"/>
      <c r="J9" s="18" t="n">
        <v>890</v>
      </c>
      <c r="K9" s="17"/>
      <c r="L9" s="18" t="n">
        <v>692</v>
      </c>
      <c r="M9" s="17"/>
      <c r="N9" s="18" t="n">
        <v>422</v>
      </c>
      <c r="O9" s="17"/>
      <c r="P9" s="17" t="n">
        <v>8805</v>
      </c>
      <c r="Q9" s="19"/>
      <c r="R9" s="17" t="n">
        <v>1229</v>
      </c>
      <c r="S9" s="17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customFormat="false" ht="20.1" hidden="false" customHeight="true" outlineLevel="0" collapsed="false">
      <c r="B10" s="15" t="s">
        <v>16</v>
      </c>
      <c r="D10" s="21" t="n">
        <v>991</v>
      </c>
      <c r="E10" s="17" t="n">
        <v>13884909</v>
      </c>
      <c r="F10" s="18" t="n">
        <v>472</v>
      </c>
      <c r="G10" s="17" t="n">
        <v>8862640</v>
      </c>
      <c r="H10" s="18" t="n">
        <v>249</v>
      </c>
      <c r="I10" s="17" t="n">
        <v>1009079</v>
      </c>
      <c r="J10" s="18" t="n">
        <v>72</v>
      </c>
      <c r="K10" s="17" t="n">
        <v>1199774</v>
      </c>
      <c r="L10" s="18" t="n">
        <v>84</v>
      </c>
      <c r="M10" s="17" t="n">
        <v>1016097</v>
      </c>
      <c r="N10" s="18" t="n">
        <v>29</v>
      </c>
      <c r="O10" s="17" t="n">
        <v>374550</v>
      </c>
      <c r="P10" s="18" t="n">
        <v>906</v>
      </c>
      <c r="Q10" s="19" t="n">
        <f aca="false">G10+I10+K10+M10+O10</f>
        <v>12462140</v>
      </c>
      <c r="R10" s="18" t="n">
        <v>85</v>
      </c>
      <c r="S10" s="17" t="n">
        <v>1422769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customFormat="false" ht="20.1" hidden="false" customHeight="true" outlineLevel="0" collapsed="false">
      <c r="B11" s="15"/>
      <c r="D11" s="16" t="n">
        <v>9109</v>
      </c>
      <c r="E11" s="17"/>
      <c r="F11" s="17" t="n">
        <v>5184</v>
      </c>
      <c r="G11" s="17"/>
      <c r="H11" s="18" t="n">
        <v>975</v>
      </c>
      <c r="I11" s="17"/>
      <c r="J11" s="18" t="n">
        <v>752</v>
      </c>
      <c r="K11" s="17"/>
      <c r="L11" s="18" t="n">
        <v>909</v>
      </c>
      <c r="M11" s="17"/>
      <c r="N11" s="18" t="n">
        <v>266</v>
      </c>
      <c r="O11" s="17"/>
      <c r="P11" s="17" t="n">
        <v>8086</v>
      </c>
      <c r="Q11" s="19"/>
      <c r="R11" s="17" t="n">
        <v>1023</v>
      </c>
      <c r="S11" s="17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customFormat="false" ht="20.1" hidden="false" customHeight="true" outlineLevel="0" collapsed="false">
      <c r="B12" s="15" t="s">
        <v>17</v>
      </c>
      <c r="D12" s="16" t="n">
        <v>1165</v>
      </c>
      <c r="E12" s="17" t="n">
        <v>12063093</v>
      </c>
      <c r="F12" s="18" t="n">
        <v>439</v>
      </c>
      <c r="G12" s="17" t="n">
        <v>6768326</v>
      </c>
      <c r="H12" s="18" t="n">
        <v>251</v>
      </c>
      <c r="I12" s="17" t="n">
        <v>1355774</v>
      </c>
      <c r="J12" s="18" t="n">
        <v>87</v>
      </c>
      <c r="K12" s="17" t="n">
        <v>999733</v>
      </c>
      <c r="L12" s="18" t="n">
        <v>175</v>
      </c>
      <c r="M12" s="17" t="n">
        <v>1084687</v>
      </c>
      <c r="N12" s="18" t="n">
        <v>42</v>
      </c>
      <c r="O12" s="17" t="n">
        <v>288870</v>
      </c>
      <c r="P12" s="18" t="n">
        <v>994</v>
      </c>
      <c r="Q12" s="19" t="n">
        <f aca="false">G12+I12+K12+M12+O12</f>
        <v>10497390</v>
      </c>
      <c r="R12" s="18" t="n">
        <v>171</v>
      </c>
      <c r="S12" s="17" t="n">
        <v>1565703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</row>
    <row r="13" customFormat="false" ht="20.1" hidden="false" customHeight="true" outlineLevel="0" collapsed="false">
      <c r="B13" s="15"/>
      <c r="D13" s="16" t="n">
        <v>8690</v>
      </c>
      <c r="E13" s="17"/>
      <c r="F13" s="17" t="n">
        <v>4423</v>
      </c>
      <c r="G13" s="17"/>
      <c r="H13" s="18" t="n">
        <v>951</v>
      </c>
      <c r="I13" s="17"/>
      <c r="J13" s="18" t="n">
        <v>671</v>
      </c>
      <c r="K13" s="17"/>
      <c r="L13" s="17" t="n">
        <v>1139</v>
      </c>
      <c r="M13" s="17"/>
      <c r="N13" s="18" t="n">
        <v>253</v>
      </c>
      <c r="O13" s="17"/>
      <c r="P13" s="17" t="n">
        <v>7437</v>
      </c>
      <c r="Q13" s="19"/>
      <c r="R13" s="17" t="n">
        <v>1253</v>
      </c>
      <c r="S13" s="17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</row>
    <row r="14" customFormat="false" ht="20.1" hidden="false" customHeight="true" outlineLevel="0" collapsed="false">
      <c r="B14" s="15" t="s">
        <v>18</v>
      </c>
      <c r="D14" s="22" t="n">
        <v>935</v>
      </c>
      <c r="E14" s="19" t="n">
        <v>11339793</v>
      </c>
      <c r="F14" s="19" t="n">
        <v>419</v>
      </c>
      <c r="G14" s="19" t="n">
        <v>6511388</v>
      </c>
      <c r="H14" s="19" t="n">
        <v>232</v>
      </c>
      <c r="I14" s="19" t="n">
        <v>1163494</v>
      </c>
      <c r="J14" s="19" t="n">
        <v>70</v>
      </c>
      <c r="K14" s="19" t="n">
        <v>962006</v>
      </c>
      <c r="L14" s="19" t="n">
        <v>102</v>
      </c>
      <c r="M14" s="19" t="n">
        <v>1025234</v>
      </c>
      <c r="N14" s="19" t="n">
        <v>25</v>
      </c>
      <c r="O14" s="19" t="n">
        <v>274806</v>
      </c>
      <c r="P14" s="19" t="n">
        <v>848</v>
      </c>
      <c r="Q14" s="19" t="n">
        <f aca="false">G14+I14+K14+M14+O14</f>
        <v>9936928</v>
      </c>
      <c r="R14" s="19" t="n">
        <v>87</v>
      </c>
      <c r="S14" s="19" t="n">
        <v>1402865</v>
      </c>
    </row>
    <row r="15" customFormat="false" ht="20.1" hidden="false" customHeight="true" outlineLevel="0" collapsed="false">
      <c r="B15" s="15"/>
      <c r="D15" s="22" t="n">
        <v>7959</v>
      </c>
      <c r="E15" s="19"/>
      <c r="F15" s="19" t="n">
        <v>4219</v>
      </c>
      <c r="G15" s="19"/>
      <c r="H15" s="19" t="n">
        <v>865</v>
      </c>
      <c r="I15" s="19"/>
      <c r="J15" s="19" t="n">
        <v>665</v>
      </c>
      <c r="K15" s="19"/>
      <c r="L15" s="19" t="n">
        <v>1000</v>
      </c>
      <c r="M15" s="19"/>
      <c r="N15" s="19" t="n">
        <v>200</v>
      </c>
      <c r="O15" s="19"/>
      <c r="P15" s="19" t="n">
        <v>6949</v>
      </c>
      <c r="Q15" s="19"/>
      <c r="R15" s="19" t="n">
        <v>1010</v>
      </c>
      <c r="S15" s="19"/>
    </row>
    <row r="16" customFormat="false" ht="20.1" hidden="false" customHeight="true" outlineLevel="0" collapsed="false">
      <c r="B16" s="15" t="s">
        <v>19</v>
      </c>
      <c r="D16" s="23" t="n">
        <v>1089</v>
      </c>
      <c r="E16" s="19" t="n">
        <v>10342851</v>
      </c>
      <c r="F16" s="24" t="n">
        <v>404</v>
      </c>
      <c r="G16" s="19" t="n">
        <v>5771204</v>
      </c>
      <c r="H16" s="24" t="n">
        <v>227</v>
      </c>
      <c r="I16" s="19" t="n">
        <v>1144498</v>
      </c>
      <c r="J16" s="24" t="n">
        <v>85</v>
      </c>
      <c r="K16" s="19" t="n">
        <v>893989</v>
      </c>
      <c r="L16" s="24" t="n">
        <v>168</v>
      </c>
      <c r="M16" s="19" t="n">
        <v>1063728</v>
      </c>
      <c r="N16" s="24" t="n">
        <v>38</v>
      </c>
      <c r="O16" s="19" t="n">
        <v>227531</v>
      </c>
      <c r="P16" s="24" t="n">
        <v>922</v>
      </c>
      <c r="Q16" s="19" t="n">
        <f aca="false">G16+I16+K16+M16+O16</f>
        <v>9100950</v>
      </c>
      <c r="R16" s="24" t="n">
        <v>167</v>
      </c>
      <c r="S16" s="19" t="n">
        <v>1241901</v>
      </c>
    </row>
    <row r="17" customFormat="false" ht="20.1" hidden="false" customHeight="true" outlineLevel="0" collapsed="false">
      <c r="B17" s="15"/>
      <c r="D17" s="23" t="n">
        <v>7894</v>
      </c>
      <c r="E17" s="19"/>
      <c r="F17" s="24" t="n">
        <v>3927</v>
      </c>
      <c r="G17" s="19"/>
      <c r="H17" s="24" t="n">
        <v>835</v>
      </c>
      <c r="I17" s="19"/>
      <c r="J17" s="24" t="n">
        <v>679</v>
      </c>
      <c r="K17" s="19"/>
      <c r="L17" s="24" t="n">
        <v>1083</v>
      </c>
      <c r="M17" s="19"/>
      <c r="N17" s="24" t="n">
        <v>215</v>
      </c>
      <c r="O17" s="19"/>
      <c r="P17" s="24" t="n">
        <v>6739</v>
      </c>
      <c r="Q17" s="19"/>
      <c r="R17" s="24" t="n">
        <v>1155</v>
      </c>
      <c r="S17" s="19"/>
    </row>
    <row r="18" customFormat="false" ht="20.1" hidden="false" customHeight="true" outlineLevel="0" collapsed="false">
      <c r="B18" s="15" t="s">
        <v>20</v>
      </c>
      <c r="D18" s="22" t="n">
        <v>854</v>
      </c>
      <c r="E18" s="19" t="n">
        <v>9017212</v>
      </c>
      <c r="F18" s="19" t="n">
        <v>388</v>
      </c>
      <c r="G18" s="19" t="n">
        <v>4905174</v>
      </c>
      <c r="H18" s="19" t="n">
        <v>216</v>
      </c>
      <c r="I18" s="19" t="n">
        <v>1125157</v>
      </c>
      <c r="J18" s="19" t="n">
        <v>63</v>
      </c>
      <c r="K18" s="19" t="n">
        <v>747378</v>
      </c>
      <c r="L18" s="19" t="n">
        <v>86</v>
      </c>
      <c r="M18" s="19" t="n">
        <v>866559</v>
      </c>
      <c r="N18" s="19" t="n">
        <v>19</v>
      </c>
      <c r="O18" s="19" t="n">
        <v>194972</v>
      </c>
      <c r="P18" s="19" t="n">
        <v>772</v>
      </c>
      <c r="Q18" s="19" t="n">
        <f aca="false">G18+I18+K18+M18+O18</f>
        <v>7839240</v>
      </c>
      <c r="R18" s="19" t="n">
        <v>82</v>
      </c>
      <c r="S18" s="19" t="n">
        <v>1177972</v>
      </c>
    </row>
    <row r="19" customFormat="false" ht="20.1" hidden="false" customHeight="true" outlineLevel="0" collapsed="false">
      <c r="B19" s="15"/>
      <c r="D19" s="22" t="n">
        <v>6943</v>
      </c>
      <c r="E19" s="19"/>
      <c r="F19" s="19" t="n">
        <v>3524</v>
      </c>
      <c r="G19" s="19"/>
      <c r="H19" s="19" t="n">
        <v>829</v>
      </c>
      <c r="I19" s="19"/>
      <c r="J19" s="19" t="n">
        <v>566</v>
      </c>
      <c r="K19" s="19"/>
      <c r="L19" s="19" t="n">
        <v>870</v>
      </c>
      <c r="M19" s="19"/>
      <c r="N19" s="19" t="n">
        <v>147</v>
      </c>
      <c r="O19" s="19"/>
      <c r="P19" s="19" t="n">
        <v>5936</v>
      </c>
      <c r="Q19" s="19"/>
      <c r="R19" s="19" t="n">
        <v>1007</v>
      </c>
      <c r="S19" s="19"/>
    </row>
    <row r="20" customFormat="false" ht="20.1" hidden="false" customHeight="true" outlineLevel="0" collapsed="false">
      <c r="B20" s="15" t="s">
        <v>21</v>
      </c>
      <c r="D20" s="25" t="n">
        <v>485</v>
      </c>
      <c r="E20" s="24" t="n">
        <v>7672849</v>
      </c>
      <c r="F20" s="24" t="n">
        <v>190</v>
      </c>
      <c r="G20" s="24" t="n">
        <v>4062204</v>
      </c>
      <c r="H20" s="24" t="n">
        <v>60</v>
      </c>
      <c r="I20" s="24" t="n">
        <v>851117</v>
      </c>
      <c r="J20" s="24" t="n">
        <v>54</v>
      </c>
      <c r="K20" s="24" t="n">
        <v>627986</v>
      </c>
      <c r="L20" s="24" t="n">
        <v>95</v>
      </c>
      <c r="M20" s="24" t="n">
        <v>806518</v>
      </c>
      <c r="N20" s="24" t="n">
        <v>13</v>
      </c>
      <c r="O20" s="24" t="n">
        <v>170107</v>
      </c>
      <c r="P20" s="24" t="n">
        <f aca="false">F20+H20+J20+L20+N20</f>
        <v>412</v>
      </c>
      <c r="Q20" s="19" t="n">
        <f aca="false">G20+I20+K20+M20+O20</f>
        <v>6517932</v>
      </c>
      <c r="R20" s="24" t="n">
        <v>73</v>
      </c>
      <c r="S20" s="24" t="n">
        <v>1154917</v>
      </c>
    </row>
    <row r="21" customFormat="false" ht="20.1" hidden="false" customHeight="true" outlineLevel="0" collapsed="false">
      <c r="B21" s="15"/>
      <c r="D21" s="25" t="n">
        <v>5631</v>
      </c>
      <c r="E21" s="24"/>
      <c r="F21" s="24" t="n">
        <v>2760</v>
      </c>
      <c r="G21" s="24"/>
      <c r="H21" s="24" t="n">
        <v>464</v>
      </c>
      <c r="I21" s="24"/>
      <c r="J21" s="24" t="n">
        <v>500</v>
      </c>
      <c r="K21" s="24"/>
      <c r="L21" s="24" t="n">
        <v>845</v>
      </c>
      <c r="M21" s="24"/>
      <c r="N21" s="24" t="n">
        <v>104</v>
      </c>
      <c r="O21" s="24"/>
      <c r="P21" s="24" t="n">
        <f aca="false">F21+H21+J21+L21+N21</f>
        <v>4673</v>
      </c>
      <c r="Q21" s="19"/>
      <c r="R21" s="24" t="n">
        <v>958</v>
      </c>
      <c r="S21" s="24"/>
    </row>
    <row r="22" customFormat="false" ht="20.1" hidden="false" customHeight="true" outlineLevel="0" collapsed="false">
      <c r="B22" s="15" t="s">
        <v>22</v>
      </c>
      <c r="D22" s="22" t="n">
        <f aca="false">P22+R22</f>
        <v>928</v>
      </c>
      <c r="E22" s="19" t="n">
        <f aca="false">Q22+S22</f>
        <v>7385990</v>
      </c>
      <c r="F22" s="19" t="n">
        <v>315</v>
      </c>
      <c r="G22" s="19" t="n">
        <v>3721989</v>
      </c>
      <c r="H22" s="19" t="n">
        <v>202</v>
      </c>
      <c r="I22" s="19" t="n">
        <v>823346</v>
      </c>
      <c r="J22" s="19" t="n">
        <v>64</v>
      </c>
      <c r="K22" s="19" t="n">
        <v>623912</v>
      </c>
      <c r="L22" s="19" t="n">
        <v>165</v>
      </c>
      <c r="M22" s="19" t="n">
        <v>824325</v>
      </c>
      <c r="N22" s="19" t="n">
        <v>33</v>
      </c>
      <c r="O22" s="19" t="n">
        <v>235127</v>
      </c>
      <c r="P22" s="19" t="n">
        <f aca="false">F22+H22+J22+L22+N22</f>
        <v>779</v>
      </c>
      <c r="Q22" s="19" t="n">
        <f aca="false">G22+I22+K22+M22+O22</f>
        <v>6228699</v>
      </c>
      <c r="R22" s="19" t="n">
        <v>149</v>
      </c>
      <c r="S22" s="19" t="n">
        <v>1157291</v>
      </c>
    </row>
    <row r="23" customFormat="false" ht="20.1" hidden="false" customHeight="true" outlineLevel="0" collapsed="false">
      <c r="B23" s="15"/>
      <c r="D23" s="22" t="n">
        <f aca="false">P23+R23</f>
        <v>6217</v>
      </c>
      <c r="E23" s="19"/>
      <c r="F23" s="19" t="n">
        <v>2758</v>
      </c>
      <c r="G23" s="19"/>
      <c r="H23" s="19" t="n">
        <v>766</v>
      </c>
      <c r="I23" s="19"/>
      <c r="J23" s="19" t="n">
        <v>493</v>
      </c>
      <c r="K23" s="19"/>
      <c r="L23" s="19" t="n">
        <v>913</v>
      </c>
      <c r="M23" s="19"/>
      <c r="N23" s="19" t="n">
        <v>173</v>
      </c>
      <c r="O23" s="19"/>
      <c r="P23" s="19" t="n">
        <f aca="false">F23+H23+J23+L23+N23</f>
        <v>5103</v>
      </c>
      <c r="Q23" s="19"/>
      <c r="R23" s="19" t="n">
        <v>1114</v>
      </c>
      <c r="S23" s="19"/>
    </row>
    <row r="24" customFormat="false" ht="20.1" hidden="false" customHeight="true" outlineLevel="0" collapsed="false">
      <c r="B24" s="15" t="s">
        <v>23</v>
      </c>
      <c r="D24" s="22" t="n">
        <f aca="false">P24+R24</f>
        <v>392</v>
      </c>
      <c r="E24" s="19" t="n">
        <f aca="false">Q24+S24</f>
        <v>6206589</v>
      </c>
      <c r="F24" s="19" t="n">
        <v>148</v>
      </c>
      <c r="G24" s="19" t="n">
        <v>3131874</v>
      </c>
      <c r="H24" s="19" t="n">
        <v>54</v>
      </c>
      <c r="I24" s="19" t="n">
        <v>858513</v>
      </c>
      <c r="J24" s="19" t="n">
        <v>50</v>
      </c>
      <c r="K24" s="19" t="n">
        <v>618964</v>
      </c>
      <c r="L24" s="19" t="n">
        <v>67</v>
      </c>
      <c r="M24" s="19" t="n">
        <v>565625</v>
      </c>
      <c r="N24" s="19" t="n">
        <v>11</v>
      </c>
      <c r="O24" s="19" t="n">
        <v>155868</v>
      </c>
      <c r="P24" s="19" t="n">
        <f aca="false">F24+H24+J24+L24+N24</f>
        <v>330</v>
      </c>
      <c r="Q24" s="19" t="n">
        <f aca="false">G24+I24+K24+M24+O24</f>
        <v>5330844</v>
      </c>
      <c r="R24" s="19" t="n">
        <v>62</v>
      </c>
      <c r="S24" s="19" t="n">
        <v>875745</v>
      </c>
    </row>
    <row r="25" customFormat="false" ht="20.1" hidden="false" customHeight="true" outlineLevel="0" collapsed="false">
      <c r="B25" s="15"/>
      <c r="D25" s="22" t="n">
        <f aca="false">P25+R25</f>
        <v>4587</v>
      </c>
      <c r="E25" s="19"/>
      <c r="F25" s="19" t="n">
        <v>2185</v>
      </c>
      <c r="G25" s="19"/>
      <c r="H25" s="19" t="n">
        <v>455</v>
      </c>
      <c r="I25" s="19"/>
      <c r="J25" s="19" t="n">
        <v>442</v>
      </c>
      <c r="K25" s="19"/>
      <c r="L25" s="19" t="n">
        <v>594</v>
      </c>
      <c r="M25" s="19"/>
      <c r="N25" s="19" t="n">
        <v>102</v>
      </c>
      <c r="O25" s="19"/>
      <c r="P25" s="19" t="n">
        <f aca="false">F25+H25+J25+L25+N25</f>
        <v>3778</v>
      </c>
      <c r="Q25" s="19"/>
      <c r="R25" s="19" t="n">
        <v>809</v>
      </c>
      <c r="S25" s="19"/>
    </row>
    <row r="26" customFormat="false" ht="20.1" hidden="false" customHeight="true" outlineLevel="0" collapsed="false">
      <c r="B26" s="15" t="s">
        <v>24</v>
      </c>
      <c r="D26" s="16" t="n">
        <v>838</v>
      </c>
      <c r="E26" s="19" t="n">
        <v>6533892</v>
      </c>
      <c r="F26" s="18" t="n">
        <v>283</v>
      </c>
      <c r="G26" s="19" t="n">
        <v>3502755</v>
      </c>
      <c r="H26" s="18" t="n">
        <v>187</v>
      </c>
      <c r="I26" s="19" t="n">
        <v>616499</v>
      </c>
      <c r="J26" s="18" t="n">
        <v>63</v>
      </c>
      <c r="K26" s="19" t="n">
        <v>623510</v>
      </c>
      <c r="L26" s="18" t="n">
        <v>143</v>
      </c>
      <c r="M26" s="19" t="n">
        <v>622043</v>
      </c>
      <c r="N26" s="18" t="n">
        <v>26</v>
      </c>
      <c r="O26" s="19" t="n">
        <v>168058</v>
      </c>
      <c r="P26" s="17" t="n">
        <v>702</v>
      </c>
      <c r="Q26" s="19" t="n">
        <v>5532865</v>
      </c>
      <c r="R26" s="18" t="n">
        <v>136</v>
      </c>
      <c r="S26" s="19" t="n">
        <v>1001027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</row>
    <row r="27" customFormat="false" ht="20.1" hidden="false" customHeight="true" outlineLevel="0" collapsed="false">
      <c r="B27" s="15"/>
      <c r="D27" s="16" t="n">
        <v>5406</v>
      </c>
      <c r="E27" s="19"/>
      <c r="F27" s="17" t="n">
        <v>2511</v>
      </c>
      <c r="G27" s="19"/>
      <c r="H27" s="17" t="n">
        <v>648</v>
      </c>
      <c r="I27" s="19"/>
      <c r="J27" s="18" t="n">
        <v>451</v>
      </c>
      <c r="K27" s="19"/>
      <c r="L27" s="18" t="n">
        <v>758</v>
      </c>
      <c r="M27" s="19"/>
      <c r="N27" s="18" t="n">
        <v>129</v>
      </c>
      <c r="O27" s="19"/>
      <c r="P27" s="17" t="n">
        <v>4497</v>
      </c>
      <c r="Q27" s="19"/>
      <c r="R27" s="17" t="n">
        <v>909</v>
      </c>
      <c r="S27" s="19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</row>
    <row r="28" customFormat="false" ht="20.1" hidden="false" customHeight="true" outlineLevel="0" collapsed="false">
      <c r="A28" s="2"/>
      <c r="B28" s="2"/>
      <c r="C28" s="2"/>
      <c r="D28" s="26"/>
      <c r="E28" s="2"/>
      <c r="F28" s="2"/>
      <c r="G28" s="2"/>
      <c r="H28" s="2"/>
      <c r="I28" s="2"/>
      <c r="J28" s="2"/>
      <c r="K28" s="27"/>
      <c r="L28" s="2"/>
      <c r="M28" s="2"/>
      <c r="N28" s="2"/>
      <c r="O28" s="2"/>
      <c r="P28" s="2"/>
      <c r="Q28" s="2"/>
      <c r="R28" s="2"/>
      <c r="S28" s="2"/>
    </row>
    <row r="29" customFormat="false" ht="20.1" hidden="false" customHeight="true" outlineLevel="0" collapsed="false">
      <c r="B29" s="28" t="s">
        <v>25</v>
      </c>
      <c r="C29" s="28"/>
      <c r="D29" s="28"/>
      <c r="E29" s="28"/>
      <c r="F29" s="28"/>
      <c r="G29" s="29"/>
      <c r="H29" s="29"/>
      <c r="I29" s="29"/>
      <c r="R29" s="30" t="s">
        <v>26</v>
      </c>
      <c r="S29" s="30"/>
    </row>
    <row r="30" customFormat="false" ht="20.1" hidden="false" customHeight="true" outlineLevel="0" collapsed="false">
      <c r="B30" s="31" t="s">
        <v>27</v>
      </c>
      <c r="C30" s="31"/>
      <c r="D30" s="31"/>
      <c r="E30" s="31"/>
      <c r="F30" s="31"/>
      <c r="G30" s="31"/>
      <c r="H30" s="31"/>
      <c r="I30" s="31"/>
      <c r="J30" s="31"/>
      <c r="K30" s="31"/>
      <c r="L30" s="32"/>
    </row>
    <row r="31" customFormat="false" ht="20.1" hidden="false" customHeight="true" outlineLevel="0" collapsed="false">
      <c r="B31" s="31" t="s">
        <v>2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20.1" hidden="false" customHeight="true" outlineLevel="0" collapsed="false">
      <c r="B32" s="33" t="s">
        <v>29</v>
      </c>
      <c r="C32" s="33"/>
      <c r="D32" s="33"/>
      <c r="E32" s="33"/>
      <c r="F32" s="33"/>
      <c r="G32" s="33"/>
      <c r="H32" s="33"/>
      <c r="I32" s="33"/>
      <c r="J32" s="33"/>
    </row>
  </sheetData>
  <mergeCells count="113">
    <mergeCell ref="B1:G1"/>
    <mergeCell ref="B2:B4"/>
    <mergeCell ref="D2:E2"/>
    <mergeCell ref="F2:G2"/>
    <mergeCell ref="H2:I2"/>
    <mergeCell ref="J2:K2"/>
    <mergeCell ref="L2:M2"/>
    <mergeCell ref="N2:O2"/>
    <mergeCell ref="P2:Q2"/>
    <mergeCell ref="R2:S2"/>
    <mergeCell ref="E3:E4"/>
    <mergeCell ref="G3:G4"/>
    <mergeCell ref="I3:I4"/>
    <mergeCell ref="K3:K4"/>
    <mergeCell ref="M3:M4"/>
    <mergeCell ref="O3:O4"/>
    <mergeCell ref="Q3:Q4"/>
    <mergeCell ref="S3:S4"/>
    <mergeCell ref="B8:B9"/>
    <mergeCell ref="E8:E9"/>
    <mergeCell ref="G8:G9"/>
    <mergeCell ref="I8:I9"/>
    <mergeCell ref="K8:K9"/>
    <mergeCell ref="M8:M9"/>
    <mergeCell ref="O8:O9"/>
    <mergeCell ref="Q8:Q9"/>
    <mergeCell ref="S8:S9"/>
    <mergeCell ref="B10:B11"/>
    <mergeCell ref="E10:E11"/>
    <mergeCell ref="G10:G11"/>
    <mergeCell ref="I10:I11"/>
    <mergeCell ref="K10:K11"/>
    <mergeCell ref="M10:M11"/>
    <mergeCell ref="O10:O11"/>
    <mergeCell ref="Q10:Q11"/>
    <mergeCell ref="S10:S11"/>
    <mergeCell ref="B12:B13"/>
    <mergeCell ref="E12:E13"/>
    <mergeCell ref="G12:G13"/>
    <mergeCell ref="I12:I13"/>
    <mergeCell ref="K12:K13"/>
    <mergeCell ref="M12:M13"/>
    <mergeCell ref="O12:O13"/>
    <mergeCell ref="Q12:Q13"/>
    <mergeCell ref="S12:S13"/>
    <mergeCell ref="B14:B15"/>
    <mergeCell ref="E14:E15"/>
    <mergeCell ref="G14:G15"/>
    <mergeCell ref="I14:I15"/>
    <mergeCell ref="K14:K15"/>
    <mergeCell ref="M14:M15"/>
    <mergeCell ref="O14:O15"/>
    <mergeCell ref="Q14:Q15"/>
    <mergeCell ref="S14:S15"/>
    <mergeCell ref="B16:B17"/>
    <mergeCell ref="E16:E17"/>
    <mergeCell ref="G16:G17"/>
    <mergeCell ref="I16:I17"/>
    <mergeCell ref="K16:K17"/>
    <mergeCell ref="M16:M17"/>
    <mergeCell ref="O16:O17"/>
    <mergeCell ref="Q16:Q17"/>
    <mergeCell ref="S16:S17"/>
    <mergeCell ref="B18:B19"/>
    <mergeCell ref="E18:E19"/>
    <mergeCell ref="G18:G19"/>
    <mergeCell ref="I18:I19"/>
    <mergeCell ref="K18:K19"/>
    <mergeCell ref="M18:M19"/>
    <mergeCell ref="O18:O19"/>
    <mergeCell ref="Q18:Q19"/>
    <mergeCell ref="S18:S19"/>
    <mergeCell ref="B20:B21"/>
    <mergeCell ref="E20:E21"/>
    <mergeCell ref="G20:G21"/>
    <mergeCell ref="I20:I21"/>
    <mergeCell ref="K20:K21"/>
    <mergeCell ref="M20:M21"/>
    <mergeCell ref="O20:O21"/>
    <mergeCell ref="Q20:Q21"/>
    <mergeCell ref="S20:S21"/>
    <mergeCell ref="B22:B23"/>
    <mergeCell ref="E22:E23"/>
    <mergeCell ref="G22:G23"/>
    <mergeCell ref="I22:I23"/>
    <mergeCell ref="K22:K23"/>
    <mergeCell ref="M22:M23"/>
    <mergeCell ref="O22:O23"/>
    <mergeCell ref="Q22:Q23"/>
    <mergeCell ref="S22:S23"/>
    <mergeCell ref="B24:B25"/>
    <mergeCell ref="E24:E25"/>
    <mergeCell ref="G24:G25"/>
    <mergeCell ref="I24:I25"/>
    <mergeCell ref="K24:K25"/>
    <mergeCell ref="M24:M25"/>
    <mergeCell ref="O24:O25"/>
    <mergeCell ref="Q24:Q25"/>
    <mergeCell ref="S24:S25"/>
    <mergeCell ref="B26:B27"/>
    <mergeCell ref="E26:E27"/>
    <mergeCell ref="G26:G27"/>
    <mergeCell ref="I26:I27"/>
    <mergeCell ref="K26:K27"/>
    <mergeCell ref="M26:M27"/>
    <mergeCell ref="O26:O27"/>
    <mergeCell ref="Q26:Q27"/>
    <mergeCell ref="S26:S27"/>
    <mergeCell ref="B29:F29"/>
    <mergeCell ref="R29:S29"/>
    <mergeCell ref="B30:K30"/>
    <mergeCell ref="B31:L31"/>
    <mergeCell ref="B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2:32:09Z</dcterms:created>
  <dc:creator>大川市役所</dc:creator>
  <dc:description/>
  <dc:language>en-US</dc:language>
  <cp:lastModifiedBy> </cp:lastModifiedBy>
  <cp:lastPrinted>2007-02-16T02:59:19Z</cp:lastPrinted>
  <dcterms:modified xsi:type="dcterms:W3CDTF">2008-03-05T04:10:35Z</dcterms:modified>
  <cp:revision>0</cp:revision>
  <dc:subject/>
  <dc:title/>
</cp:coreProperties>
</file>