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６　製造業</t>
  </si>
  <si>
    <t xml:space="preserve">１．木工関係業種別調</t>
  </si>
  <si>
    <r>
      <rPr>
        <b val="true"/>
        <sz val="11"/>
        <rFont val="Noto Sans"/>
        <family val="2"/>
      </rPr>
      <t xml:space="preserve">Ａ．業種別及び従業者規模別調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t xml:space="preserve">１人～３人</t>
  </si>
  <si>
    <t xml:space="preserve">事業所数</t>
  </si>
  <si>
    <t xml:space="preserve">従業者数</t>
  </si>
  <si>
    <t xml:space="preserve">４人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工業統計調査による概数</t>
    </r>
  </si>
  <si>
    <t xml:space="preserve">　　　　　資料：企画課</t>
  </si>
  <si>
    <r>
      <rPr>
        <b val="true"/>
        <sz val="11"/>
        <rFont val="Noto Sans"/>
        <family val="2"/>
      </rPr>
      <t xml:space="preserve">Ｂ．同上百分比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その他の　家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9080</xdr:rowOff>
    </xdr:to>
    <xdr:sp>
      <xdr:nvSpPr>
        <xdr:cNvPr id="0" name="Line 2"/>
        <xdr:cNvSpPr/>
      </xdr:nvSpPr>
      <xdr:spPr>
        <a:xfrm>
          <a:off x="20160" y="1079640"/>
          <a:ext cx="149724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</xdr:row>
      <xdr:rowOff>0</xdr:rowOff>
    </xdr:from>
    <xdr:to>
      <xdr:col>2</xdr:col>
      <xdr:colOff>10440</xdr:colOff>
      <xdr:row>23</xdr:row>
      <xdr:rowOff>255240</xdr:rowOff>
    </xdr:to>
    <xdr:sp>
      <xdr:nvSpPr>
        <xdr:cNvPr id="1" name="Line 4"/>
        <xdr:cNvSpPr/>
      </xdr:nvSpPr>
      <xdr:spPr>
        <a:xfrm>
          <a:off x="20160" y="570348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  <col collapsed="false" customWidth="false" hidden="true" outlineLevel="0" max="5" min="5" style="0" width="8.99"/>
  </cols>
  <sheetData>
    <row r="1" customFormat="false" ht="20.1" hidden="false" customHeight="true" outlineLevel="0" collapsed="false">
      <c r="A1" s="1" t="s">
        <v>0</v>
      </c>
      <c r="B1" s="1"/>
    </row>
    <row r="3" customFormat="false" ht="24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3.1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7" t="s">
        <v>8</v>
      </c>
      <c r="I5" s="9" t="s">
        <v>9</v>
      </c>
      <c r="J5" s="10" t="s">
        <v>10</v>
      </c>
    </row>
    <row r="6" customFormat="false" ht="20.1" hidden="false" customHeight="true" outlineLevel="0" collapsed="false">
      <c r="A6" s="11" t="s">
        <v>11</v>
      </c>
      <c r="B6" s="12"/>
      <c r="C6" s="7"/>
      <c r="D6" s="8"/>
      <c r="E6" s="8"/>
      <c r="F6" s="7"/>
      <c r="G6" s="7"/>
      <c r="H6" s="7"/>
      <c r="I6" s="9"/>
      <c r="J6" s="10"/>
    </row>
    <row r="7" customFormat="false" ht="20.1" hidden="false" customHeight="true" outlineLevel="0" collapsed="false">
      <c r="A7" s="13" t="s">
        <v>12</v>
      </c>
      <c r="B7" s="14" t="s">
        <v>13</v>
      </c>
      <c r="C7" s="15" t="n">
        <f aca="false">SUM(D7:J7)</f>
        <v>436</v>
      </c>
      <c r="D7" s="15" t="n">
        <v>139</v>
      </c>
      <c r="E7" s="15"/>
      <c r="F7" s="15" t="n">
        <v>123</v>
      </c>
      <c r="G7" s="15" t="n">
        <v>12</v>
      </c>
      <c r="H7" s="15" t="n">
        <v>16</v>
      </c>
      <c r="I7" s="15" t="n">
        <v>69</v>
      </c>
      <c r="J7" s="15" t="n">
        <v>77</v>
      </c>
    </row>
    <row r="8" customFormat="false" ht="20.1" hidden="false" customHeight="true" outlineLevel="0" collapsed="false">
      <c r="A8" s="13"/>
      <c r="B8" s="14" t="s">
        <v>14</v>
      </c>
      <c r="C8" s="15" t="n">
        <f aca="false">SUM(D8:J8)</f>
        <v>908</v>
      </c>
      <c r="D8" s="15" t="n">
        <v>290</v>
      </c>
      <c r="E8" s="15"/>
      <c r="F8" s="15" t="n">
        <v>238</v>
      </c>
      <c r="G8" s="15" t="n">
        <v>30</v>
      </c>
      <c r="H8" s="15" t="n">
        <v>32</v>
      </c>
      <c r="I8" s="15" t="n">
        <v>151</v>
      </c>
      <c r="J8" s="15" t="n">
        <v>167</v>
      </c>
    </row>
    <row r="9" customFormat="false" ht="20.1" hidden="false" customHeight="true" outlineLevel="0" collapsed="false">
      <c r="A9" s="13" t="s">
        <v>15</v>
      </c>
      <c r="B9" s="14" t="s">
        <v>13</v>
      </c>
      <c r="C9" s="15" t="n">
        <f aca="false">SUM(D9:J9)</f>
        <v>259</v>
      </c>
      <c r="D9" s="16" t="n">
        <v>65</v>
      </c>
      <c r="E9" s="16"/>
      <c r="F9" s="16" t="n">
        <v>54</v>
      </c>
      <c r="G9" s="16" t="n">
        <v>43</v>
      </c>
      <c r="H9" s="16" t="n">
        <v>4</v>
      </c>
      <c r="I9" s="16" t="n">
        <v>58</v>
      </c>
      <c r="J9" s="16" t="n">
        <v>35</v>
      </c>
    </row>
    <row r="10" customFormat="false" ht="20.1" hidden="false" customHeight="true" outlineLevel="0" collapsed="false">
      <c r="A10" s="13"/>
      <c r="B10" s="14" t="s">
        <v>14</v>
      </c>
      <c r="C10" s="15" t="n">
        <f aca="false">SUM(D10:J10)</f>
        <v>1508</v>
      </c>
      <c r="D10" s="16" t="n">
        <v>393</v>
      </c>
      <c r="E10" s="16"/>
      <c r="F10" s="16" t="n">
        <v>272</v>
      </c>
      <c r="G10" s="16" t="n">
        <v>251</v>
      </c>
      <c r="H10" s="16" t="n">
        <v>27</v>
      </c>
      <c r="I10" s="16" t="n">
        <v>347</v>
      </c>
      <c r="J10" s="16" t="n">
        <v>218</v>
      </c>
    </row>
    <row r="11" customFormat="false" ht="20.1" hidden="false" customHeight="true" outlineLevel="0" collapsed="false">
      <c r="A11" s="17" t="s">
        <v>16</v>
      </c>
      <c r="B11" s="14" t="s">
        <v>13</v>
      </c>
      <c r="C11" s="15" t="n">
        <f aca="false">SUM(D11:J11)</f>
        <v>87</v>
      </c>
      <c r="D11" s="16" t="n">
        <v>41</v>
      </c>
      <c r="E11" s="16"/>
      <c r="F11" s="16" t="n">
        <v>10</v>
      </c>
      <c r="G11" s="16" t="n">
        <v>5</v>
      </c>
      <c r="H11" s="16" t="n">
        <v>6</v>
      </c>
      <c r="I11" s="16" t="n">
        <v>12</v>
      </c>
      <c r="J11" s="16" t="n">
        <v>13</v>
      </c>
    </row>
    <row r="12" customFormat="false" ht="20.1" hidden="false" customHeight="true" outlineLevel="0" collapsed="false">
      <c r="A12" s="17"/>
      <c r="B12" s="14" t="s">
        <v>14</v>
      </c>
      <c r="C12" s="15" t="n">
        <f aca="false">SUM(D12:J12)</f>
        <v>1224</v>
      </c>
      <c r="D12" s="16" t="n">
        <v>625</v>
      </c>
      <c r="E12" s="16"/>
      <c r="F12" s="16" t="n">
        <v>138</v>
      </c>
      <c r="G12" s="16" t="n">
        <v>68</v>
      </c>
      <c r="H12" s="16" t="n">
        <v>70</v>
      </c>
      <c r="I12" s="16" t="n">
        <v>154</v>
      </c>
      <c r="J12" s="16" t="n">
        <v>169</v>
      </c>
    </row>
    <row r="13" customFormat="false" ht="20.1" hidden="false" customHeight="true" outlineLevel="0" collapsed="false">
      <c r="A13" s="17" t="s">
        <v>17</v>
      </c>
      <c r="B13" s="14" t="s">
        <v>13</v>
      </c>
      <c r="C13" s="15" t="n">
        <f aca="false">SUM(D13:J13)</f>
        <v>36</v>
      </c>
      <c r="D13" s="16" t="n">
        <v>28</v>
      </c>
      <c r="E13" s="16"/>
      <c r="F13" s="15" t="n">
        <v>0</v>
      </c>
      <c r="G13" s="15" t="n">
        <v>0</v>
      </c>
      <c r="H13" s="15" t="n">
        <v>0</v>
      </c>
      <c r="I13" s="16" t="n">
        <v>3</v>
      </c>
      <c r="J13" s="16" t="n">
        <v>5</v>
      </c>
      <c r="K13" s="15"/>
    </row>
    <row r="14" customFormat="false" ht="20.1" hidden="false" customHeight="true" outlineLevel="0" collapsed="false">
      <c r="A14" s="17"/>
      <c r="B14" s="14" t="s">
        <v>14</v>
      </c>
      <c r="C14" s="15" t="n">
        <f aca="false">SUM(D14:J14)</f>
        <v>876</v>
      </c>
      <c r="D14" s="16" t="n">
        <v>681</v>
      </c>
      <c r="E14" s="16"/>
      <c r="F14" s="15" t="n">
        <v>0</v>
      </c>
      <c r="G14" s="15" t="n">
        <v>0</v>
      </c>
      <c r="H14" s="15" t="n">
        <v>0</v>
      </c>
      <c r="I14" s="16" t="n">
        <v>65</v>
      </c>
      <c r="J14" s="16" t="n">
        <v>130</v>
      </c>
    </row>
    <row r="15" customFormat="false" ht="20.1" hidden="false" customHeight="true" outlineLevel="0" collapsed="false">
      <c r="A15" s="18" t="s">
        <v>18</v>
      </c>
      <c r="B15" s="14" t="s">
        <v>13</v>
      </c>
      <c r="C15" s="15" t="n">
        <f aca="false">SUM(D15:J15)</f>
        <v>20</v>
      </c>
      <c r="D15" s="16" t="n">
        <v>10</v>
      </c>
      <c r="E15" s="16"/>
      <c r="F15" s="16" t="n">
        <v>0</v>
      </c>
      <c r="G15" s="16" t="n">
        <v>3</v>
      </c>
      <c r="H15" s="15" t="n">
        <v>0</v>
      </c>
      <c r="I15" s="16" t="n">
        <v>1</v>
      </c>
      <c r="J15" s="16" t="n">
        <v>6</v>
      </c>
    </row>
    <row r="16" customFormat="false" ht="20.1" hidden="false" customHeight="true" outlineLevel="0" collapsed="false">
      <c r="A16" s="18"/>
      <c r="B16" s="14" t="s">
        <v>14</v>
      </c>
      <c r="C16" s="15" t="n">
        <f aca="false">SUM(D16:J16)</f>
        <v>890</v>
      </c>
      <c r="D16" s="16" t="n">
        <v>522</v>
      </c>
      <c r="E16" s="16"/>
      <c r="F16" s="16" t="n">
        <v>0</v>
      </c>
      <c r="G16" s="16" t="n">
        <v>102</v>
      </c>
      <c r="H16" s="15" t="n">
        <v>0</v>
      </c>
      <c r="I16" s="16" t="n">
        <v>41</v>
      </c>
      <c r="J16" s="16" t="n">
        <v>225</v>
      </c>
    </row>
    <row r="17" customFormat="false" ht="20.1" hidden="false" customHeight="true" outlineLevel="0" collapsed="false">
      <c r="A17" s="19" t="s">
        <v>19</v>
      </c>
      <c r="B17" s="14" t="s">
        <v>13</v>
      </c>
      <c r="C17" s="20" t="n">
        <f aca="false">C7+C9+C11+C13+C15</f>
        <v>838</v>
      </c>
      <c r="D17" s="20" t="n">
        <f aca="false">D7+D9+D11+D13+D15</f>
        <v>283</v>
      </c>
      <c r="E17" s="20" t="n">
        <f aca="false">E7+E9+E11+E13+E15</f>
        <v>0</v>
      </c>
      <c r="F17" s="20" t="n">
        <f aca="false">F7+F9+F11+F13+F15</f>
        <v>187</v>
      </c>
      <c r="G17" s="20" t="n">
        <f aca="false">G7+G9+G11+G13+G15</f>
        <v>63</v>
      </c>
      <c r="H17" s="20" t="n">
        <f aca="false">H7+H9+H11+H13+H15</f>
        <v>26</v>
      </c>
      <c r="I17" s="20" t="n">
        <f aca="false">I7+I9+I11+I13+I15</f>
        <v>143</v>
      </c>
      <c r="J17" s="20" t="n">
        <f aca="false">J7+J9+J11+J13+J15</f>
        <v>136</v>
      </c>
    </row>
    <row r="18" customFormat="false" ht="20.1" hidden="false" customHeight="true" outlineLevel="0" collapsed="false">
      <c r="A18" s="19"/>
      <c r="B18" s="21" t="s">
        <v>14</v>
      </c>
      <c r="C18" s="22" t="n">
        <f aca="false">C8+C10+C12+C14+C16</f>
        <v>5406</v>
      </c>
      <c r="D18" s="22" t="n">
        <f aca="false">D8+D10+D12+D14+D16</f>
        <v>2511</v>
      </c>
      <c r="E18" s="22" t="n">
        <f aca="false">E8+E10+E12+E14+E16</f>
        <v>0</v>
      </c>
      <c r="F18" s="22" t="n">
        <f aca="false">F8+F10+F12+F14+F16</f>
        <v>648</v>
      </c>
      <c r="G18" s="22" t="n">
        <f aca="false">G8+G10+G12+G14+G16</f>
        <v>451</v>
      </c>
      <c r="H18" s="22" t="n">
        <f aca="false">H8+H10+H12+H14+H16</f>
        <v>129</v>
      </c>
      <c r="I18" s="22" t="n">
        <f aca="false">I8+I10+I12+I14+I16</f>
        <v>758</v>
      </c>
      <c r="J18" s="22" t="n">
        <f aca="false">J8+J10+J12+J14+J16</f>
        <v>909</v>
      </c>
    </row>
    <row r="19" customFormat="false" ht="20.1" hidden="false" customHeight="true" outlineLevel="0" collapsed="false">
      <c r="A19" s="23" t="s">
        <v>20</v>
      </c>
      <c r="B19" s="23"/>
      <c r="C19" s="23"/>
      <c r="D19" s="23"/>
      <c r="H19" s="24" t="s">
        <v>21</v>
      </c>
      <c r="I19" s="24"/>
      <c r="J19" s="24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2" customFormat="false" ht="20.1" hidden="false" customHeight="true" outlineLevel="0" collapsed="false">
      <c r="A22" s="3" t="s">
        <v>22</v>
      </c>
      <c r="B22" s="3"/>
      <c r="C22" s="3"/>
      <c r="D22" s="4"/>
      <c r="E22" s="4"/>
      <c r="F22" s="4"/>
      <c r="G22" s="4"/>
      <c r="H22" s="4"/>
      <c r="I22" s="4"/>
      <c r="L22" s="26"/>
      <c r="M22" s="26"/>
    </row>
    <row r="23" customFormat="false" ht="23.1" hidden="false" customHeight="true" outlineLevel="0" collapsed="false">
      <c r="A23" s="27"/>
      <c r="B23" s="28" t="s">
        <v>3</v>
      </c>
      <c r="C23" s="7" t="s">
        <v>4</v>
      </c>
      <c r="D23" s="8" t="s">
        <v>5</v>
      </c>
      <c r="E23" s="29" t="s">
        <v>23</v>
      </c>
      <c r="F23" s="7" t="s">
        <v>6</v>
      </c>
      <c r="G23" s="7" t="s">
        <v>7</v>
      </c>
      <c r="H23" s="7" t="s">
        <v>8</v>
      </c>
      <c r="I23" s="9" t="s">
        <v>9</v>
      </c>
      <c r="J23" s="10" t="s">
        <v>10</v>
      </c>
    </row>
    <row r="24" customFormat="false" ht="20.1" hidden="false" customHeight="true" outlineLevel="0" collapsed="false">
      <c r="A24" s="11" t="s">
        <v>11</v>
      </c>
      <c r="B24" s="12"/>
      <c r="C24" s="7"/>
      <c r="D24" s="8"/>
      <c r="E24" s="29"/>
      <c r="F24" s="7"/>
      <c r="G24" s="7"/>
      <c r="H24" s="7"/>
      <c r="I24" s="9"/>
      <c r="J24" s="10"/>
    </row>
    <row r="25" customFormat="false" ht="20.1" hidden="false" customHeight="true" outlineLevel="0" collapsed="false">
      <c r="A25" s="30" t="s">
        <v>12</v>
      </c>
      <c r="B25" s="14" t="s">
        <v>13</v>
      </c>
      <c r="C25" s="31" t="n">
        <f aca="false">C7/$C7*100</f>
        <v>100</v>
      </c>
      <c r="D25" s="31" t="n">
        <f aca="false">D7/$C7*100</f>
        <v>31.8807339449541</v>
      </c>
      <c r="E25" s="31" t="n">
        <f aca="false">E7/$C7*100</f>
        <v>0</v>
      </c>
      <c r="F25" s="31" t="n">
        <f aca="false">F7/$C7*100</f>
        <v>28.2110091743119</v>
      </c>
      <c r="G25" s="31" t="n">
        <f aca="false">G7/$C7*100</f>
        <v>2.75229357798165</v>
      </c>
      <c r="H25" s="31" t="n">
        <f aca="false">H7/$C7*100</f>
        <v>3.6697247706422</v>
      </c>
      <c r="I25" s="31" t="n">
        <f aca="false">I7/$C7*100</f>
        <v>15.8256880733945</v>
      </c>
      <c r="J25" s="31" t="n">
        <f aca="false">J7/$C7*100</f>
        <v>17.6605504587156</v>
      </c>
      <c r="K25" s="32"/>
      <c r="L25" s="26"/>
    </row>
    <row r="26" customFormat="false" ht="20.1" hidden="false" customHeight="true" outlineLevel="0" collapsed="false">
      <c r="A26" s="30"/>
      <c r="B26" s="14" t="s">
        <v>14</v>
      </c>
      <c r="C26" s="31" t="n">
        <f aca="false">C8/$C8*100</f>
        <v>100</v>
      </c>
      <c r="D26" s="31" t="n">
        <f aca="false">D8/$C8*100</f>
        <v>31.9383259911894</v>
      </c>
      <c r="E26" s="31" t="n">
        <f aca="false">E8/$C8*100</f>
        <v>0</v>
      </c>
      <c r="F26" s="31" t="n">
        <f aca="false">F8/$C8*100</f>
        <v>26.2114537444934</v>
      </c>
      <c r="G26" s="31" t="n">
        <f aca="false">G8/$C8*100</f>
        <v>3.30396475770925</v>
      </c>
      <c r="H26" s="31" t="n">
        <f aca="false">H8/$C8*100</f>
        <v>3.52422907488987</v>
      </c>
      <c r="I26" s="31" t="n">
        <f aca="false">I8/$C8*100</f>
        <v>16.6299559471366</v>
      </c>
      <c r="J26" s="31" t="n">
        <f aca="false">J8/$C8*100</f>
        <v>18.3920704845815</v>
      </c>
    </row>
    <row r="27" customFormat="false" ht="20.1" hidden="false" customHeight="true" outlineLevel="0" collapsed="false">
      <c r="A27" s="11" t="s">
        <v>15</v>
      </c>
      <c r="B27" s="14" t="s">
        <v>13</v>
      </c>
      <c r="C27" s="31" t="n">
        <f aca="false">C9/$C9*100</f>
        <v>100</v>
      </c>
      <c r="D27" s="31" t="n">
        <f aca="false">D9/$C9*100</f>
        <v>25.0965250965251</v>
      </c>
      <c r="E27" s="31" t="n">
        <f aca="false">E9/$C9*100</f>
        <v>0</v>
      </c>
      <c r="F27" s="31" t="n">
        <f aca="false">F9/$C9*100</f>
        <v>20.8494208494209</v>
      </c>
      <c r="G27" s="31" t="n">
        <f aca="false">G9/$C9*100</f>
        <v>16.6023166023166</v>
      </c>
      <c r="H27" s="31" t="n">
        <f aca="false">H9/$C9*100</f>
        <v>1.54440154440154</v>
      </c>
      <c r="I27" s="31" t="n">
        <f aca="false">I9/$C9*100</f>
        <v>22.3938223938224</v>
      </c>
      <c r="J27" s="31" t="n">
        <f aca="false">J9/$C9*100</f>
        <v>13.5135135135135</v>
      </c>
      <c r="K27" s="32"/>
    </row>
    <row r="28" customFormat="false" ht="20.1" hidden="false" customHeight="true" outlineLevel="0" collapsed="false">
      <c r="A28" s="11"/>
      <c r="B28" s="14" t="s">
        <v>14</v>
      </c>
      <c r="C28" s="31" t="n">
        <f aca="false">C10/$C10*100</f>
        <v>100</v>
      </c>
      <c r="D28" s="31" t="n">
        <f aca="false">D10/$C10*100</f>
        <v>26.0610079575597</v>
      </c>
      <c r="E28" s="31" t="n">
        <f aca="false">E10/$C10*100</f>
        <v>0</v>
      </c>
      <c r="F28" s="31" t="n">
        <f aca="false">F10/$C10*100</f>
        <v>18.0371352785146</v>
      </c>
      <c r="G28" s="31" t="n">
        <f aca="false">G10/$C10*100</f>
        <v>16.6445623342175</v>
      </c>
      <c r="H28" s="31" t="n">
        <f aca="false">H10/$C10*100</f>
        <v>1.79045092838196</v>
      </c>
      <c r="I28" s="31" t="n">
        <f aca="false">I10/$C10*100</f>
        <v>23.0106100795756</v>
      </c>
      <c r="J28" s="31" t="n">
        <f aca="false">J10/$C10*100</f>
        <v>14.4562334217507</v>
      </c>
    </row>
    <row r="29" customFormat="false" ht="20.1" hidden="false" customHeight="true" outlineLevel="0" collapsed="false">
      <c r="A29" s="33" t="s">
        <v>16</v>
      </c>
      <c r="B29" s="14" t="s">
        <v>13</v>
      </c>
      <c r="C29" s="31" t="n">
        <f aca="false">C11/$C11*100</f>
        <v>100</v>
      </c>
      <c r="D29" s="31" t="n">
        <f aca="false">D11/$C11*100</f>
        <v>47.1264367816092</v>
      </c>
      <c r="E29" s="31" t="n">
        <f aca="false">E11/$C11*100</f>
        <v>0</v>
      </c>
      <c r="F29" s="31" t="n">
        <f aca="false">F11/$C11*100</f>
        <v>11.4942528735632</v>
      </c>
      <c r="G29" s="31" t="n">
        <f aca="false">G11/$C11*100</f>
        <v>5.74712643678161</v>
      </c>
      <c r="H29" s="31" t="n">
        <f aca="false">H11/$C11*100</f>
        <v>6.89655172413793</v>
      </c>
      <c r="I29" s="31" t="n">
        <f aca="false">I11/$C11*100</f>
        <v>13.7931034482759</v>
      </c>
      <c r="J29" s="31" t="n">
        <f aca="false">J11/$C11*100</f>
        <v>14.9425287356322</v>
      </c>
    </row>
    <row r="30" customFormat="false" ht="20.1" hidden="false" customHeight="true" outlineLevel="0" collapsed="false">
      <c r="A30" s="33"/>
      <c r="B30" s="14" t="s">
        <v>14</v>
      </c>
      <c r="C30" s="31" t="n">
        <f aca="false">C12/$C12*100</f>
        <v>100</v>
      </c>
      <c r="D30" s="31" t="n">
        <f aca="false">D12/$C12*100</f>
        <v>51.062091503268</v>
      </c>
      <c r="E30" s="31" t="n">
        <f aca="false">E12/$C12*100</f>
        <v>0</v>
      </c>
      <c r="F30" s="31" t="n">
        <f aca="false">F12/$C12*100</f>
        <v>11.2745098039216</v>
      </c>
      <c r="G30" s="31" t="n">
        <f aca="false">G12/$C12*100</f>
        <v>5.55555555555556</v>
      </c>
      <c r="H30" s="31" t="n">
        <f aca="false">H12/$C12*100</f>
        <v>5.71895424836601</v>
      </c>
      <c r="I30" s="31" t="n">
        <f aca="false">I12/$C12*100</f>
        <v>12.5816993464052</v>
      </c>
      <c r="J30" s="31" t="n">
        <f aca="false">J12/$C12*100</f>
        <v>13.8071895424837</v>
      </c>
    </row>
    <row r="31" customFormat="false" ht="20.1" hidden="false" customHeight="true" outlineLevel="0" collapsed="false">
      <c r="A31" s="33" t="s">
        <v>17</v>
      </c>
      <c r="B31" s="14" t="s">
        <v>13</v>
      </c>
      <c r="C31" s="31" t="n">
        <f aca="false">C13/$C13*100</f>
        <v>100</v>
      </c>
      <c r="D31" s="31" t="n">
        <f aca="false">D13/$C13*100</f>
        <v>77.7777777777778</v>
      </c>
      <c r="E31" s="31" t="n">
        <f aca="false">E13/$C13*100</f>
        <v>0</v>
      </c>
      <c r="F31" s="31" t="n">
        <f aca="false">F13/$C13*100</f>
        <v>0</v>
      </c>
      <c r="G31" s="31" t="n">
        <f aca="false">G13/$C13*100</f>
        <v>0</v>
      </c>
      <c r="H31" s="31" t="n">
        <f aca="false">H13/$C13*100</f>
        <v>0</v>
      </c>
      <c r="I31" s="31" t="n">
        <f aca="false">I13/$C13*100</f>
        <v>8.33333333333333</v>
      </c>
      <c r="J31" s="31" t="n">
        <f aca="false">J13/$C13*100</f>
        <v>13.8888888888889</v>
      </c>
    </row>
    <row r="32" customFormat="false" ht="20.1" hidden="false" customHeight="true" outlineLevel="0" collapsed="false">
      <c r="A32" s="33"/>
      <c r="B32" s="14" t="s">
        <v>14</v>
      </c>
      <c r="C32" s="31" t="n">
        <f aca="false">C14/$C14*100</f>
        <v>100</v>
      </c>
      <c r="D32" s="31" t="n">
        <f aca="false">D14/$C14*100</f>
        <v>77.7397260273973</v>
      </c>
      <c r="E32" s="31" t="n">
        <f aca="false">E14/$C14*100</f>
        <v>0</v>
      </c>
      <c r="F32" s="31" t="n">
        <f aca="false">F14/$C14*100</f>
        <v>0</v>
      </c>
      <c r="G32" s="31" t="n">
        <f aca="false">G14/$C14*100</f>
        <v>0</v>
      </c>
      <c r="H32" s="31" t="n">
        <f aca="false">H14/$C14*100</f>
        <v>0</v>
      </c>
      <c r="I32" s="31" t="n">
        <f aca="false">I14/$C14*100</f>
        <v>7.42009132420091</v>
      </c>
      <c r="J32" s="31" t="n">
        <f aca="false">J14/$C14*100</f>
        <v>14.8401826484018</v>
      </c>
    </row>
    <row r="33" customFormat="false" ht="20.1" hidden="false" customHeight="true" outlineLevel="0" collapsed="false">
      <c r="A33" s="34" t="s">
        <v>18</v>
      </c>
      <c r="B33" s="14" t="s">
        <v>13</v>
      </c>
      <c r="C33" s="31" t="n">
        <f aca="false">C15/$C15*100</f>
        <v>100</v>
      </c>
      <c r="D33" s="31" t="n">
        <f aca="false">D15/$C15*100</f>
        <v>50</v>
      </c>
      <c r="E33" s="31" t="n">
        <f aca="false">E15/$C15*100</f>
        <v>0</v>
      </c>
      <c r="F33" s="31" t="n">
        <f aca="false">F15/$C15*100</f>
        <v>0</v>
      </c>
      <c r="G33" s="31" t="n">
        <f aca="false">G15/$C15*100</f>
        <v>15</v>
      </c>
      <c r="H33" s="31" t="n">
        <f aca="false">H15/$C15*100</f>
        <v>0</v>
      </c>
      <c r="I33" s="31" t="n">
        <f aca="false">I15/$C15*100</f>
        <v>5</v>
      </c>
      <c r="J33" s="31" t="n">
        <f aca="false">J15/$C15*100</f>
        <v>30</v>
      </c>
    </row>
    <row r="34" customFormat="false" ht="20.1" hidden="false" customHeight="true" outlineLevel="0" collapsed="false">
      <c r="A34" s="34"/>
      <c r="B34" s="14" t="s">
        <v>14</v>
      </c>
      <c r="C34" s="31" t="n">
        <f aca="false">C16/$C16*100</f>
        <v>100</v>
      </c>
      <c r="D34" s="31" t="n">
        <f aca="false">D16/$C16*100</f>
        <v>58.6516853932584</v>
      </c>
      <c r="E34" s="31" t="n">
        <f aca="false">E16/$C16*100</f>
        <v>0</v>
      </c>
      <c r="F34" s="31" t="n">
        <f aca="false">F16/$C16*100</f>
        <v>0</v>
      </c>
      <c r="G34" s="31" t="n">
        <f aca="false">G16/$C16*100</f>
        <v>11.4606741573034</v>
      </c>
      <c r="H34" s="31" t="n">
        <f aca="false">H16/$C16*100</f>
        <v>0</v>
      </c>
      <c r="I34" s="31" t="n">
        <f aca="false">I16/$C16*100</f>
        <v>4.60674157303371</v>
      </c>
      <c r="J34" s="31" t="n">
        <f aca="false">J16/$C16*100</f>
        <v>25.2808988764045</v>
      </c>
    </row>
    <row r="35" customFormat="false" ht="20.1" hidden="false" customHeight="true" outlineLevel="0" collapsed="false">
      <c r="A35" s="35" t="s">
        <v>19</v>
      </c>
      <c r="B35" s="14" t="s">
        <v>13</v>
      </c>
      <c r="C35" s="31" t="n">
        <f aca="false">C17/$C17*100</f>
        <v>100</v>
      </c>
      <c r="D35" s="31" t="n">
        <f aca="false">D17/$C17*100</f>
        <v>33.7708830548926</v>
      </c>
      <c r="E35" s="31" t="n">
        <f aca="false">E17/$C17*100</f>
        <v>0</v>
      </c>
      <c r="F35" s="31" t="n">
        <f aca="false">F17/$C17*100</f>
        <v>22.3150357995227</v>
      </c>
      <c r="G35" s="31" t="n">
        <f aca="false">G17/$C17*100</f>
        <v>7.51789976133652</v>
      </c>
      <c r="H35" s="31" t="n">
        <f aca="false">H17/$C17*100</f>
        <v>3.10262529832936</v>
      </c>
      <c r="I35" s="31" t="n">
        <f aca="false">I17/$C17*100</f>
        <v>17.0644391408115</v>
      </c>
      <c r="J35" s="31" t="n">
        <f aca="false">J17/$C17*100</f>
        <v>16.2291169451074</v>
      </c>
    </row>
    <row r="36" customFormat="false" ht="20.1" hidden="false" customHeight="true" outlineLevel="0" collapsed="false">
      <c r="A36" s="35"/>
      <c r="B36" s="21" t="s">
        <v>14</v>
      </c>
      <c r="C36" s="31" t="n">
        <f aca="false">C18/$C18*100</f>
        <v>100</v>
      </c>
      <c r="D36" s="31" t="n">
        <f aca="false">D18/$C18*100</f>
        <v>46.4483906770255</v>
      </c>
      <c r="E36" s="31" t="n">
        <f aca="false">E18/$C18*100</f>
        <v>0</v>
      </c>
      <c r="F36" s="36" t="n">
        <f aca="false">F18/$C18*100</f>
        <v>11.9866814650388</v>
      </c>
      <c r="G36" s="36" t="n">
        <f aca="false">G18/$C18*100</f>
        <v>8.34258231594525</v>
      </c>
      <c r="H36" s="31" t="n">
        <f aca="false">H18/$C18*100</f>
        <v>2.38623751387347</v>
      </c>
      <c r="I36" s="31" t="n">
        <f aca="false">I18/$C18*100</f>
        <v>14.0214576396596</v>
      </c>
      <c r="J36" s="31" t="n">
        <f aca="false">J18/$C18*100</f>
        <v>16.8146503884573</v>
      </c>
    </row>
    <row r="37" customFormat="false" ht="20.1" hidden="false" customHeight="true" outlineLevel="0" collapsed="false">
      <c r="A37" s="37" t="s">
        <v>20</v>
      </c>
      <c r="B37" s="37"/>
      <c r="C37" s="37"/>
      <c r="D37" s="37"/>
      <c r="H37" s="24" t="s">
        <v>21</v>
      </c>
      <c r="I37" s="24"/>
      <c r="J37" s="24"/>
    </row>
  </sheetData>
  <mergeCells count="36">
    <mergeCell ref="A1:B1"/>
    <mergeCell ref="A3:C3"/>
    <mergeCell ref="A4:F4"/>
    <mergeCell ref="C5:C6"/>
    <mergeCell ref="D5:E6"/>
    <mergeCell ref="F5:F6"/>
    <mergeCell ref="G5:G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D19"/>
    <mergeCell ref="H19:J19"/>
    <mergeCell ref="A20:H20"/>
    <mergeCell ref="A22:C22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A27:A28"/>
    <mergeCell ref="A29:A30"/>
    <mergeCell ref="A31:A32"/>
    <mergeCell ref="A33:A34"/>
    <mergeCell ref="A35:A36"/>
    <mergeCell ref="A37:D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 </cp:lastModifiedBy>
  <cp:lastPrinted>2007-02-15T07:18:10Z</cp:lastPrinted>
  <dcterms:modified xsi:type="dcterms:W3CDTF">2007-02-28T00:47:09Z</dcterms:modified>
  <cp:revision>0</cp:revision>
  <dc:subject/>
  <dc:title/>
</cp:coreProperties>
</file>