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E13" activeCellId="0" sqref="E1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8" customFormat="true" ht="21" hidden="false" customHeight="true" outlineLevel="0" collapsed="false">
      <c r="A9" s="35" t="s">
        <v>25</v>
      </c>
      <c r="B9" s="36" t="n">
        <f aca="false">SUM(D9+E9)</f>
        <v>483</v>
      </c>
      <c r="C9" s="36"/>
      <c r="D9" s="37" t="n">
        <v>249</v>
      </c>
      <c r="E9" s="37" t="n">
        <v>234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4</v>
      </c>
      <c r="L9" s="37" t="n">
        <v>2</v>
      </c>
      <c r="M9" s="37" t="n">
        <v>2</v>
      </c>
      <c r="N9" s="37" t="n">
        <v>1</v>
      </c>
      <c r="O9" s="37" t="s">
        <v>26</v>
      </c>
      <c r="P9" s="37" t="n">
        <v>2</v>
      </c>
      <c r="Q9" s="37" t="s">
        <v>26</v>
      </c>
      <c r="R9" s="37" t="n">
        <v>2</v>
      </c>
      <c r="S9" s="37" t="n">
        <v>2</v>
      </c>
      <c r="T9" s="37" t="n">
        <v>16</v>
      </c>
      <c r="U9" s="37" t="n">
        <v>6</v>
      </c>
      <c r="V9" s="37" t="n">
        <v>4</v>
      </c>
      <c r="W9" s="37" t="n">
        <v>6</v>
      </c>
      <c r="X9" s="37" t="n">
        <v>3</v>
      </c>
      <c r="Y9" s="37" t="n">
        <v>8</v>
      </c>
      <c r="Z9" s="37" t="n">
        <v>15</v>
      </c>
      <c r="AA9" s="37" t="n">
        <v>10</v>
      </c>
      <c r="AB9" s="37" t="n">
        <v>4</v>
      </c>
      <c r="AC9" s="37" t="n">
        <v>3</v>
      </c>
      <c r="AD9" s="37" t="n">
        <v>7</v>
      </c>
      <c r="AE9" s="37" t="n">
        <v>9</v>
      </c>
      <c r="AF9" s="37" t="n">
        <v>2</v>
      </c>
      <c r="AG9" s="37" t="s">
        <v>26</v>
      </c>
      <c r="AH9" s="37" t="n">
        <v>22</v>
      </c>
      <c r="AI9" s="37" t="n">
        <v>6</v>
      </c>
      <c r="AJ9" s="37" t="n">
        <v>1</v>
      </c>
      <c r="AK9" s="15" t="n">
        <v>19</v>
      </c>
      <c r="AL9" s="15" t="n">
        <v>13</v>
      </c>
      <c r="AM9" s="15" t="n">
        <v>3</v>
      </c>
      <c r="AN9" s="15" t="n">
        <v>2</v>
      </c>
      <c r="AO9" s="15"/>
      <c r="AP9" s="15"/>
      <c r="AQ9" s="15"/>
      <c r="AR9" s="15"/>
      <c r="AS9" s="15"/>
      <c r="AT9" s="15"/>
      <c r="AU9" s="15"/>
      <c r="AV9" s="15"/>
    </row>
    <row r="10" s="38" customFormat="true" ht="21" hidden="false" customHeight="true" outlineLevel="0" collapsed="false">
      <c r="A10" s="39" t="s">
        <v>27</v>
      </c>
      <c r="B10" s="36" t="n">
        <f aca="false">SUM(D10+E10)</f>
        <v>444</v>
      </c>
      <c r="C10" s="36"/>
      <c r="D10" s="40" t="n">
        <v>233</v>
      </c>
      <c r="E10" s="40" t="n">
        <v>211</v>
      </c>
      <c r="F10" s="40" t="s">
        <v>26</v>
      </c>
      <c r="G10" s="40" t="n">
        <v>3</v>
      </c>
      <c r="H10" s="40" t="s">
        <v>26</v>
      </c>
      <c r="I10" s="40" t="n">
        <v>1</v>
      </c>
      <c r="J10" s="40" t="n">
        <v>3</v>
      </c>
      <c r="K10" s="40" t="n">
        <v>3</v>
      </c>
      <c r="L10" s="40" t="n">
        <v>2</v>
      </c>
      <c r="M10" s="40" t="s">
        <v>26</v>
      </c>
      <c r="N10" s="40" t="n">
        <v>1</v>
      </c>
      <c r="O10" s="40" t="s">
        <v>26</v>
      </c>
      <c r="P10" s="40" t="s">
        <v>26</v>
      </c>
      <c r="Q10" s="40" t="s">
        <v>26</v>
      </c>
      <c r="R10" s="40" t="s">
        <v>26</v>
      </c>
      <c r="S10" s="40" t="n">
        <v>1</v>
      </c>
      <c r="T10" s="40" t="n">
        <v>9</v>
      </c>
      <c r="U10" s="40" t="n">
        <v>7</v>
      </c>
      <c r="V10" s="40" t="n">
        <v>4</v>
      </c>
      <c r="W10" s="40" t="n">
        <v>10</v>
      </c>
      <c r="X10" s="40" t="n">
        <v>4</v>
      </c>
      <c r="Y10" s="40" t="n">
        <v>4</v>
      </c>
      <c r="Z10" s="40" t="n">
        <v>13</v>
      </c>
      <c r="AA10" s="40" t="n">
        <v>8</v>
      </c>
      <c r="AB10" s="40" t="n">
        <v>3</v>
      </c>
      <c r="AC10" s="40" t="n">
        <v>2</v>
      </c>
      <c r="AD10" s="40" t="n">
        <v>8</v>
      </c>
      <c r="AE10" s="40" t="n">
        <v>5</v>
      </c>
      <c r="AF10" s="40" t="s">
        <v>26</v>
      </c>
      <c r="AG10" s="40" t="s">
        <v>26</v>
      </c>
      <c r="AH10" s="40" t="n">
        <v>16</v>
      </c>
      <c r="AI10" s="40" t="n">
        <v>10</v>
      </c>
      <c r="AJ10" s="40" t="n">
        <v>1</v>
      </c>
      <c r="AK10" s="40" t="n">
        <v>14</v>
      </c>
      <c r="AL10" s="40" t="n">
        <v>10</v>
      </c>
      <c r="AM10" s="40" t="n">
        <v>1</v>
      </c>
      <c r="AN10" s="40" t="n">
        <v>2</v>
      </c>
      <c r="AO10" s="15"/>
      <c r="AP10" s="15"/>
      <c r="AQ10" s="15"/>
      <c r="AR10" s="15"/>
      <c r="AS10" s="15"/>
      <c r="AT10" s="15"/>
      <c r="AU10" s="15"/>
      <c r="AV10" s="15"/>
    </row>
    <row r="11" s="41" customFormat="true" ht="21" hidden="false" customHeight="true" outlineLevel="0" collapsed="false">
      <c r="A11" s="35" t="s">
        <v>28</v>
      </c>
      <c r="B11" s="36" t="n">
        <f aca="false">SUM(D11+E11)</f>
        <v>498</v>
      </c>
      <c r="C11" s="36"/>
      <c r="D11" s="41" t="n">
        <v>240</v>
      </c>
      <c r="E11" s="41" t="n">
        <v>258</v>
      </c>
      <c r="F11" s="41" t="s">
        <v>26</v>
      </c>
      <c r="G11" s="41" t="n">
        <v>2</v>
      </c>
      <c r="H11" s="41" t="s">
        <v>26</v>
      </c>
      <c r="I11" s="41" t="n">
        <v>1</v>
      </c>
      <c r="J11" s="41" t="n">
        <v>1</v>
      </c>
      <c r="K11" s="41" t="n">
        <v>4</v>
      </c>
      <c r="L11" s="41" t="n">
        <v>3</v>
      </c>
      <c r="M11" s="41" t="n">
        <v>3</v>
      </c>
      <c r="N11" s="41" t="s">
        <v>26</v>
      </c>
      <c r="O11" s="41" t="n">
        <v>2</v>
      </c>
      <c r="P11" s="41" t="n">
        <v>3</v>
      </c>
      <c r="Q11" s="41" t="s">
        <v>26</v>
      </c>
      <c r="R11" s="41" t="n">
        <v>5</v>
      </c>
      <c r="S11" s="41" t="n">
        <v>1</v>
      </c>
      <c r="T11" s="41" t="n">
        <v>12</v>
      </c>
      <c r="U11" s="41" t="n">
        <v>5</v>
      </c>
      <c r="V11" s="41" t="n">
        <v>9</v>
      </c>
      <c r="W11" s="41" t="n">
        <v>11</v>
      </c>
      <c r="X11" s="41" t="n">
        <v>4</v>
      </c>
      <c r="Y11" s="41" t="n">
        <v>2</v>
      </c>
      <c r="Z11" s="41" t="n">
        <v>7</v>
      </c>
      <c r="AA11" s="41" t="n">
        <v>11</v>
      </c>
      <c r="AB11" s="41" t="n">
        <v>3</v>
      </c>
      <c r="AC11" s="41" t="n">
        <v>3</v>
      </c>
      <c r="AD11" s="41" t="n">
        <v>10</v>
      </c>
      <c r="AE11" s="41" t="n">
        <v>4</v>
      </c>
      <c r="AF11" s="41" t="s">
        <v>26</v>
      </c>
      <c r="AG11" s="41" t="s">
        <v>26</v>
      </c>
      <c r="AH11" s="41" t="n">
        <v>11</v>
      </c>
      <c r="AI11" s="41" t="n">
        <v>10</v>
      </c>
      <c r="AJ11" s="41" t="n">
        <v>5</v>
      </c>
      <c r="AK11" s="41" t="n">
        <v>16</v>
      </c>
      <c r="AL11" s="41" t="n">
        <v>17</v>
      </c>
      <c r="AM11" s="41" t="n">
        <v>5</v>
      </c>
      <c r="AN11" s="41" t="n">
        <v>4</v>
      </c>
      <c r="AO11" s="15"/>
      <c r="AP11" s="15"/>
      <c r="AQ11" s="15"/>
      <c r="AR11" s="15"/>
      <c r="AS11" s="15"/>
      <c r="AT11" s="15"/>
      <c r="AU11" s="15"/>
      <c r="AV11" s="15"/>
      <c r="AW11" s="38"/>
    </row>
    <row r="12" s="38" customFormat="true" ht="21" hidden="false" customHeight="true" outlineLevel="0" collapsed="false">
      <c r="A12" s="42" t="s">
        <v>29</v>
      </c>
      <c r="B12" s="43" t="n">
        <f aca="false">SUM(D12:E12)</f>
        <v>500</v>
      </c>
      <c r="C12" s="43"/>
      <c r="D12" s="44" t="n">
        <v>238</v>
      </c>
      <c r="E12" s="44" t="n">
        <v>262</v>
      </c>
      <c r="F12" s="44" t="s">
        <v>26</v>
      </c>
      <c r="G12" s="44" t="n">
        <v>5</v>
      </c>
      <c r="H12" s="44" t="s">
        <v>26</v>
      </c>
      <c r="I12" s="44" t="s">
        <v>26</v>
      </c>
      <c r="J12" s="44" t="n">
        <v>3</v>
      </c>
      <c r="K12" s="44" t="n">
        <v>5</v>
      </c>
      <c r="L12" s="44" t="n">
        <v>1</v>
      </c>
      <c r="M12" s="44" t="n">
        <v>1</v>
      </c>
      <c r="N12" s="44" t="n">
        <v>1</v>
      </c>
      <c r="O12" s="44" t="n">
        <v>1</v>
      </c>
      <c r="P12" s="44" t="n">
        <v>2</v>
      </c>
      <c r="Q12" s="44" t="s">
        <v>26</v>
      </c>
      <c r="R12" s="44" t="n">
        <v>2</v>
      </c>
      <c r="S12" s="44" t="n">
        <v>1</v>
      </c>
      <c r="T12" s="44" t="n">
        <v>14</v>
      </c>
      <c r="U12" s="44" t="n">
        <v>9</v>
      </c>
      <c r="V12" s="44" t="n">
        <v>6</v>
      </c>
      <c r="W12" s="44" t="n">
        <v>6</v>
      </c>
      <c r="X12" s="44" t="n">
        <v>4</v>
      </c>
      <c r="Y12" s="44" t="n">
        <v>4</v>
      </c>
      <c r="Z12" s="44" t="n">
        <v>9</v>
      </c>
      <c r="AA12" s="44" t="n">
        <v>5</v>
      </c>
      <c r="AB12" s="44" t="n">
        <v>3</v>
      </c>
      <c r="AC12" s="44" t="n">
        <v>5</v>
      </c>
      <c r="AD12" s="44" t="n">
        <v>9</v>
      </c>
      <c r="AE12" s="44" t="n">
        <v>4</v>
      </c>
      <c r="AF12" s="44" t="s">
        <v>26</v>
      </c>
      <c r="AG12" s="44" t="s">
        <v>26</v>
      </c>
      <c r="AH12" s="44" t="n">
        <v>16</v>
      </c>
      <c r="AI12" s="44" t="n">
        <v>5</v>
      </c>
      <c r="AJ12" s="44" t="n">
        <v>2</v>
      </c>
      <c r="AK12" s="44" t="n">
        <v>22</v>
      </c>
      <c r="AL12" s="44" t="n">
        <v>16</v>
      </c>
      <c r="AM12" s="44" t="n">
        <v>1</v>
      </c>
      <c r="AN12" s="44" t="n">
        <v>5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4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6"/>
      <c r="AK13" s="46"/>
      <c r="AL13" s="46"/>
      <c r="AM13" s="46"/>
      <c r="AN13" s="46"/>
    </row>
    <row r="14" customFormat="false" ht="3" hidden="false" customHeight="true" outlineLevel="0" collapsed="false">
      <c r="A14" s="5" t="s">
        <v>1</v>
      </c>
      <c r="F14" s="47"/>
      <c r="J14" s="47"/>
      <c r="K14" s="48"/>
      <c r="L14" s="47"/>
      <c r="M14" s="48"/>
      <c r="N14" s="47"/>
      <c r="O14" s="48"/>
      <c r="P14" s="48"/>
      <c r="Q14" s="48"/>
      <c r="R14" s="48"/>
      <c r="S14" s="48"/>
      <c r="X14" s="47"/>
      <c r="Z14" s="49" t="s">
        <v>30</v>
      </c>
      <c r="AA14" s="49"/>
      <c r="AB14" s="49"/>
      <c r="AC14" s="49"/>
      <c r="AD14" s="49"/>
      <c r="AE14" s="49"/>
      <c r="AF14" s="49"/>
      <c r="AG14" s="49"/>
      <c r="AJ14" s="46"/>
      <c r="AK14" s="46"/>
      <c r="AL14" s="46"/>
    </row>
    <row r="15" customFormat="false" ht="20.1" hidden="false" customHeight="true" outlineLevel="0" collapsed="false">
      <c r="A15" s="5"/>
      <c r="B15" s="50" t="s">
        <v>31</v>
      </c>
      <c r="C15" s="50"/>
      <c r="D15" s="50"/>
      <c r="E15" s="50"/>
      <c r="F15" s="51" t="s">
        <v>32</v>
      </c>
      <c r="G15" s="51"/>
      <c r="H15" s="51"/>
      <c r="I15" s="51"/>
      <c r="J15" s="23" t="s">
        <v>33</v>
      </c>
      <c r="K15" s="23"/>
      <c r="L15" s="52" t="s">
        <v>34</v>
      </c>
      <c r="M15" s="52"/>
      <c r="N15" s="53" t="s">
        <v>35</v>
      </c>
      <c r="O15" s="53"/>
      <c r="P15" s="53"/>
      <c r="Q15" s="53"/>
      <c r="R15" s="53"/>
      <c r="S15" s="53"/>
      <c r="T15" s="53"/>
      <c r="U15" s="53"/>
      <c r="V15" s="53"/>
      <c r="W15" s="53"/>
      <c r="Z15" s="49"/>
      <c r="AA15" s="49"/>
      <c r="AB15" s="49"/>
      <c r="AC15" s="49"/>
      <c r="AD15" s="49"/>
      <c r="AE15" s="49"/>
      <c r="AF15" s="49"/>
      <c r="AG15" s="49"/>
      <c r="AH15" s="54"/>
      <c r="AI15" s="54"/>
      <c r="AJ15" s="46"/>
      <c r="AK15" s="46"/>
      <c r="AL15" s="46"/>
    </row>
    <row r="16" customFormat="false" ht="20.1" hidden="false" customHeight="true" outlineLevel="0" collapsed="false">
      <c r="A16" s="5"/>
      <c r="B16" s="50"/>
      <c r="C16" s="50"/>
      <c r="D16" s="50"/>
      <c r="E16" s="50"/>
      <c r="F16" s="51"/>
      <c r="G16" s="51"/>
      <c r="H16" s="51"/>
      <c r="I16" s="51"/>
      <c r="J16" s="23"/>
      <c r="K16" s="23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5"/>
      <c r="Y16" s="56"/>
      <c r="Z16" s="49"/>
      <c r="AA16" s="49"/>
      <c r="AB16" s="49"/>
      <c r="AC16" s="49"/>
      <c r="AD16" s="49"/>
      <c r="AE16" s="49"/>
      <c r="AF16" s="49"/>
      <c r="AG16" s="49"/>
      <c r="AH16" s="56"/>
      <c r="AI16" s="56"/>
      <c r="AJ16" s="46"/>
      <c r="AK16" s="46"/>
      <c r="AL16" s="46"/>
    </row>
    <row r="17" customFormat="false" ht="9.95" hidden="false" customHeight="true" outlineLevel="0" collapsed="false">
      <c r="A17" s="5"/>
      <c r="B17" s="46"/>
      <c r="C17" s="46"/>
      <c r="D17" s="21"/>
      <c r="E17" s="57"/>
      <c r="F17" s="58"/>
      <c r="G17" s="46"/>
      <c r="H17" s="21"/>
      <c r="I17" s="20"/>
      <c r="J17" s="23"/>
      <c r="K17" s="23"/>
      <c r="L17" s="52"/>
      <c r="M17" s="52"/>
      <c r="N17" s="58"/>
      <c r="O17" s="46"/>
      <c r="P17" s="21"/>
      <c r="Q17" s="20"/>
      <c r="R17" s="59"/>
      <c r="S17" s="60"/>
      <c r="T17" s="21"/>
      <c r="U17" s="57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6"/>
      <c r="AK17" s="46"/>
      <c r="AL17" s="46"/>
    </row>
    <row r="18" customFormat="false" ht="17.1" hidden="false" customHeight="true" outlineLevel="0" collapsed="false">
      <c r="A18" s="5"/>
      <c r="B18" s="52" t="s">
        <v>36</v>
      </c>
      <c r="C18" s="52"/>
      <c r="D18" s="52" t="s">
        <v>10</v>
      </c>
      <c r="E18" s="52"/>
      <c r="F18" s="25" t="s">
        <v>37</v>
      </c>
      <c r="G18" s="25"/>
      <c r="H18" s="25" t="s">
        <v>10</v>
      </c>
      <c r="I18" s="25"/>
      <c r="J18" s="23"/>
      <c r="K18" s="23"/>
      <c r="L18" s="52"/>
      <c r="M18" s="52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2" t="s">
        <v>41</v>
      </c>
      <c r="U18" s="52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2" t="s">
        <v>44</v>
      </c>
      <c r="AC18" s="52"/>
      <c r="AD18" s="52" t="s">
        <v>45</v>
      </c>
      <c r="AE18" s="52"/>
      <c r="AF18" s="25" t="s">
        <v>46</v>
      </c>
      <c r="AG18" s="25"/>
      <c r="AH18" s="25" t="s">
        <v>10</v>
      </c>
      <c r="AI18" s="25"/>
      <c r="AJ18" s="46"/>
      <c r="AK18" s="46"/>
      <c r="AL18" s="46"/>
    </row>
    <row r="19" customFormat="false" ht="17.1" hidden="false" customHeight="true" outlineLevel="0" collapsed="false">
      <c r="A19" s="5"/>
      <c r="B19" s="52"/>
      <c r="C19" s="52"/>
      <c r="D19" s="52"/>
      <c r="E19" s="52"/>
      <c r="F19" s="25"/>
      <c r="G19" s="25"/>
      <c r="H19" s="25"/>
      <c r="I19" s="25"/>
      <c r="J19" s="23"/>
      <c r="K19" s="23"/>
      <c r="L19" s="52"/>
      <c r="M19" s="52"/>
      <c r="N19" s="25"/>
      <c r="O19" s="25"/>
      <c r="P19" s="25"/>
      <c r="Q19" s="25"/>
      <c r="R19" s="25"/>
      <c r="S19" s="25"/>
      <c r="T19" s="52"/>
      <c r="U19" s="52"/>
      <c r="V19" s="25"/>
      <c r="W19" s="25"/>
      <c r="X19" s="25"/>
      <c r="Y19" s="25"/>
      <c r="Z19" s="25"/>
      <c r="AA19" s="25"/>
      <c r="AB19" s="52"/>
      <c r="AC19" s="52"/>
      <c r="AD19" s="52"/>
      <c r="AE19" s="52"/>
      <c r="AF19" s="25"/>
      <c r="AG19" s="25"/>
      <c r="AH19" s="25"/>
      <c r="AI19" s="25"/>
      <c r="AJ19" s="46"/>
      <c r="AK19" s="46"/>
      <c r="AL19" s="46"/>
    </row>
    <row r="20" customFormat="false" ht="17.1" hidden="false" customHeight="true" outlineLevel="0" collapsed="false">
      <c r="A20" s="5"/>
      <c r="B20" s="52"/>
      <c r="C20" s="52"/>
      <c r="D20" s="52"/>
      <c r="E20" s="52"/>
      <c r="F20" s="25"/>
      <c r="G20" s="25"/>
      <c r="H20" s="25"/>
      <c r="I20" s="25"/>
      <c r="J20" s="23"/>
      <c r="K20" s="23"/>
      <c r="L20" s="52"/>
      <c r="M20" s="52"/>
      <c r="N20" s="25"/>
      <c r="O20" s="25"/>
      <c r="P20" s="25"/>
      <c r="Q20" s="25"/>
      <c r="R20" s="25"/>
      <c r="S20" s="25"/>
      <c r="T20" s="52"/>
      <c r="U20" s="52"/>
      <c r="V20" s="25"/>
      <c r="W20" s="25"/>
      <c r="X20" s="25"/>
      <c r="Y20" s="25"/>
      <c r="Z20" s="25"/>
      <c r="AA20" s="25"/>
      <c r="AB20" s="52"/>
      <c r="AC20" s="52"/>
      <c r="AD20" s="52"/>
      <c r="AE20" s="52"/>
      <c r="AF20" s="25"/>
      <c r="AG20" s="25"/>
      <c r="AH20" s="25"/>
      <c r="AI20" s="25"/>
      <c r="AJ20" s="46"/>
      <c r="AK20" s="46"/>
      <c r="AL20" s="46"/>
    </row>
    <row r="21" customFormat="false" ht="4.5" hidden="false" customHeight="true" outlineLevel="0" collapsed="false">
      <c r="A21" s="5"/>
      <c r="B21" s="52"/>
      <c r="C21" s="52"/>
      <c r="D21" s="52"/>
      <c r="E21" s="52"/>
      <c r="F21" s="25"/>
      <c r="G21" s="25"/>
      <c r="H21" s="25"/>
      <c r="I21" s="25"/>
      <c r="J21" s="23"/>
      <c r="K21" s="23"/>
      <c r="L21" s="52"/>
      <c r="M21" s="52"/>
      <c r="N21" s="25"/>
      <c r="O21" s="25"/>
      <c r="P21" s="25"/>
      <c r="Q21" s="25"/>
      <c r="R21" s="25"/>
      <c r="S21" s="25"/>
      <c r="T21" s="52"/>
      <c r="U21" s="52"/>
      <c r="V21" s="25"/>
      <c r="W21" s="25"/>
      <c r="X21" s="25"/>
      <c r="Y21" s="25"/>
      <c r="Z21" s="25"/>
      <c r="AA21" s="25"/>
      <c r="AB21" s="52"/>
      <c r="AC21" s="52"/>
      <c r="AD21" s="52"/>
      <c r="AE21" s="52"/>
      <c r="AF21" s="25"/>
      <c r="AG21" s="25"/>
      <c r="AH21" s="25"/>
      <c r="AI21" s="25"/>
      <c r="AJ21" s="46"/>
      <c r="AK21" s="46"/>
      <c r="AL21" s="46"/>
    </row>
    <row r="22" customFormat="false" ht="4.5" hidden="false" customHeight="true" outlineLevel="0" collapsed="false">
      <c r="A22" s="5"/>
      <c r="B22" s="52"/>
      <c r="C22" s="52"/>
      <c r="D22" s="52"/>
      <c r="E22" s="52"/>
      <c r="F22" s="25"/>
      <c r="G22" s="25"/>
      <c r="H22" s="25"/>
      <c r="I22" s="25"/>
      <c r="J22" s="23"/>
      <c r="K22" s="23"/>
      <c r="L22" s="52"/>
      <c r="M22" s="52"/>
      <c r="N22" s="25"/>
      <c r="O22" s="25"/>
      <c r="P22" s="25"/>
      <c r="Q22" s="25"/>
      <c r="R22" s="25"/>
      <c r="S22" s="25"/>
      <c r="T22" s="52"/>
      <c r="U22" s="52"/>
      <c r="V22" s="25"/>
      <c r="W22" s="25"/>
      <c r="X22" s="25"/>
      <c r="Y22" s="25"/>
      <c r="Z22" s="25"/>
      <c r="AA22" s="25"/>
      <c r="AB22" s="52"/>
      <c r="AC22" s="52"/>
      <c r="AD22" s="52"/>
      <c r="AE22" s="52"/>
      <c r="AF22" s="25"/>
      <c r="AG22" s="25"/>
      <c r="AH22" s="25"/>
      <c r="AI22" s="25"/>
      <c r="AJ22" s="46"/>
      <c r="AK22" s="46"/>
      <c r="AL22" s="46"/>
    </row>
    <row r="23" customFormat="false" ht="1.5" hidden="false" customHeight="true" outlineLevel="0" collapsed="false">
      <c r="A23" s="5"/>
      <c r="B23" s="52"/>
      <c r="C23" s="52"/>
      <c r="D23" s="52"/>
      <c r="E23" s="52"/>
      <c r="F23" s="25"/>
      <c r="G23" s="25"/>
      <c r="H23" s="25"/>
      <c r="I23" s="25"/>
      <c r="J23" s="23"/>
      <c r="K23" s="23"/>
      <c r="L23" s="52"/>
      <c r="M23" s="52"/>
      <c r="N23" s="25"/>
      <c r="O23" s="25"/>
      <c r="P23" s="25"/>
      <c r="Q23" s="25"/>
      <c r="R23" s="61"/>
      <c r="S23" s="62"/>
      <c r="T23" s="52"/>
      <c r="U23" s="52"/>
      <c r="V23" s="25"/>
      <c r="W23" s="25"/>
      <c r="X23" s="25"/>
      <c r="Y23" s="25"/>
      <c r="Z23" s="25"/>
      <c r="AA23" s="25"/>
      <c r="AB23" s="52"/>
      <c r="AC23" s="52"/>
      <c r="AD23" s="52"/>
      <c r="AE23" s="52"/>
      <c r="AF23" s="25"/>
      <c r="AG23" s="25"/>
      <c r="AH23" s="25"/>
      <c r="AI23" s="25"/>
      <c r="AJ23" s="46"/>
      <c r="AK23" s="46"/>
      <c r="AL23" s="46"/>
    </row>
    <row r="24" s="65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3"/>
      <c r="S24" s="64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</row>
    <row r="25" s="65" customFormat="true" ht="20.1" hidden="false" customHeight="true" outlineLevel="0" collapsed="false">
      <c r="A25" s="5"/>
      <c r="B25" s="66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6"/>
      <c r="AN25" s="46"/>
      <c r="AO25" s="46"/>
      <c r="AP25" s="46"/>
      <c r="AQ25" s="46"/>
      <c r="AR25" s="46"/>
      <c r="AS25" s="46"/>
      <c r="AT25" s="46"/>
      <c r="AU25" s="46"/>
      <c r="AV25" s="46"/>
    </row>
    <row r="26" s="65" customFormat="true" ht="20.1" hidden="false" customHeight="true" outlineLevel="0" collapsed="false">
      <c r="A26" s="67" t="s">
        <v>25</v>
      </c>
      <c r="B26" s="68" t="s">
        <v>26</v>
      </c>
      <c r="C26" s="37" t="s">
        <v>26</v>
      </c>
      <c r="D26" s="37" t="s">
        <v>26</v>
      </c>
      <c r="E26" s="37" t="s">
        <v>26</v>
      </c>
      <c r="F26" s="37" t="n">
        <v>3</v>
      </c>
      <c r="G26" s="37" t="n">
        <v>3</v>
      </c>
      <c r="H26" s="37" t="s">
        <v>26</v>
      </c>
      <c r="I26" s="37" t="n">
        <v>1</v>
      </c>
      <c r="J26" s="37" t="n">
        <v>1</v>
      </c>
      <c r="K26" s="37" t="n">
        <v>2</v>
      </c>
      <c r="L26" s="37" t="n">
        <v>5</v>
      </c>
      <c r="M26" s="37" t="n">
        <v>1</v>
      </c>
      <c r="N26" s="37" t="n">
        <v>3</v>
      </c>
      <c r="O26" s="37" t="n">
        <v>5</v>
      </c>
      <c r="P26" s="37" t="n">
        <v>24</v>
      </c>
      <c r="Q26" s="37" t="n">
        <v>19</v>
      </c>
      <c r="R26" s="37" t="n">
        <v>13</v>
      </c>
      <c r="S26" s="37" t="n">
        <v>21</v>
      </c>
      <c r="T26" s="37" t="n">
        <v>1</v>
      </c>
      <c r="U26" s="37" t="n">
        <v>3</v>
      </c>
      <c r="V26" s="37" t="s">
        <v>26</v>
      </c>
      <c r="W26" s="37" t="n">
        <v>4</v>
      </c>
      <c r="X26" s="37" t="n">
        <v>1</v>
      </c>
      <c r="Y26" s="37" t="s">
        <v>26</v>
      </c>
      <c r="Z26" s="37" t="n">
        <v>34</v>
      </c>
      <c r="AA26" s="37" t="n">
        <v>26</v>
      </c>
      <c r="AB26" s="37" t="s">
        <v>26</v>
      </c>
      <c r="AC26" s="37" t="n">
        <v>1</v>
      </c>
      <c r="AD26" s="37" t="n">
        <v>2</v>
      </c>
      <c r="AE26" s="37" t="n">
        <v>1</v>
      </c>
      <c r="AF26" s="37" t="s">
        <v>26</v>
      </c>
      <c r="AG26" s="37" t="n">
        <v>2</v>
      </c>
      <c r="AH26" s="37" t="n">
        <v>14</v>
      </c>
      <c r="AI26" s="37" t="n">
        <v>13</v>
      </c>
      <c r="AJ26" s="15"/>
      <c r="AK26" s="15"/>
      <c r="AL26" s="15"/>
      <c r="AM26" s="46"/>
      <c r="AN26" s="46"/>
      <c r="AO26" s="46"/>
      <c r="AP26" s="46"/>
      <c r="AQ26" s="46"/>
      <c r="AR26" s="46"/>
      <c r="AS26" s="46"/>
      <c r="AT26" s="46"/>
      <c r="AU26" s="46"/>
      <c r="AV26" s="46"/>
    </row>
    <row r="27" s="65" customFormat="true" ht="20.1" hidden="false" customHeight="true" outlineLevel="0" collapsed="false">
      <c r="A27" s="69" t="s">
        <v>27</v>
      </c>
      <c r="B27" s="70" t="s">
        <v>26</v>
      </c>
      <c r="C27" s="40" t="s">
        <v>26</v>
      </c>
      <c r="D27" s="40" t="n">
        <v>1</v>
      </c>
      <c r="E27" s="40" t="n">
        <v>1</v>
      </c>
      <c r="F27" s="40" t="n">
        <v>2</v>
      </c>
      <c r="G27" s="40" t="n">
        <v>3</v>
      </c>
      <c r="H27" s="40" t="s">
        <v>26</v>
      </c>
      <c r="I27" s="40" t="n">
        <v>1</v>
      </c>
      <c r="J27" s="40" t="n">
        <v>2</v>
      </c>
      <c r="K27" s="37" t="n">
        <v>3</v>
      </c>
      <c r="L27" s="37" t="n">
        <v>5</v>
      </c>
      <c r="M27" s="37" t="n">
        <v>6</v>
      </c>
      <c r="N27" s="37" t="n">
        <v>1</v>
      </c>
      <c r="O27" s="37" t="n">
        <v>1</v>
      </c>
      <c r="P27" s="37" t="n">
        <v>25</v>
      </c>
      <c r="Q27" s="37" t="n">
        <v>27</v>
      </c>
      <c r="R27" s="37" t="n">
        <v>8</v>
      </c>
      <c r="S27" s="37" t="n">
        <v>12</v>
      </c>
      <c r="T27" s="37" t="n">
        <v>5</v>
      </c>
      <c r="U27" s="37" t="n">
        <v>1</v>
      </c>
      <c r="V27" s="37" t="n">
        <v>2</v>
      </c>
      <c r="W27" s="37" t="s">
        <v>26</v>
      </c>
      <c r="X27" s="37" t="s">
        <v>26</v>
      </c>
      <c r="Y27" s="37" t="s">
        <v>26</v>
      </c>
      <c r="Z27" s="37" t="n">
        <v>40</v>
      </c>
      <c r="AA27" s="37" t="n">
        <v>26</v>
      </c>
      <c r="AB27" s="37" t="n">
        <v>1</v>
      </c>
      <c r="AC27" s="37" t="s">
        <v>26</v>
      </c>
      <c r="AD27" s="37" t="n">
        <v>9</v>
      </c>
      <c r="AE27" s="37" t="s">
        <v>26</v>
      </c>
      <c r="AF27" s="37" t="s">
        <v>26</v>
      </c>
      <c r="AG27" s="37" t="s">
        <v>26</v>
      </c>
      <c r="AH27" s="37" t="n">
        <v>15</v>
      </c>
      <c r="AI27" s="37" t="n">
        <v>9</v>
      </c>
      <c r="AJ27" s="15"/>
      <c r="AK27" s="15"/>
      <c r="AL27" s="15"/>
      <c r="AM27" s="46"/>
      <c r="AN27" s="46"/>
      <c r="AO27" s="46"/>
      <c r="AP27" s="46"/>
      <c r="AQ27" s="46"/>
      <c r="AR27" s="46"/>
      <c r="AS27" s="46"/>
      <c r="AT27" s="46"/>
      <c r="AU27" s="46"/>
      <c r="AV27" s="46"/>
    </row>
    <row r="28" s="71" customFormat="true" ht="20.1" hidden="false" customHeight="true" outlineLevel="0" collapsed="false">
      <c r="A28" s="67" t="s">
        <v>28</v>
      </c>
      <c r="B28" s="41" t="s">
        <v>26</v>
      </c>
      <c r="C28" s="41" t="s">
        <v>26</v>
      </c>
      <c r="D28" s="41" t="s">
        <v>26</v>
      </c>
      <c r="E28" s="41" t="n">
        <v>1</v>
      </c>
      <c r="F28" s="41" t="n">
        <v>5</v>
      </c>
      <c r="G28" s="41" t="n">
        <v>2</v>
      </c>
      <c r="H28" s="41" t="n">
        <v>4</v>
      </c>
      <c r="I28" s="41" t="n">
        <v>3</v>
      </c>
      <c r="J28" s="41" t="n">
        <v>4</v>
      </c>
      <c r="K28" s="66" t="n">
        <v>3</v>
      </c>
      <c r="L28" s="66" t="n">
        <v>5</v>
      </c>
      <c r="M28" s="66" t="n">
        <v>10</v>
      </c>
      <c r="N28" s="37" t="n">
        <v>1</v>
      </c>
      <c r="O28" s="37" t="n">
        <v>1</v>
      </c>
      <c r="P28" s="37" t="n">
        <v>18</v>
      </c>
      <c r="Q28" s="37" t="n">
        <v>19</v>
      </c>
      <c r="R28" s="37" t="n">
        <v>17</v>
      </c>
      <c r="S28" s="37" t="n">
        <v>17</v>
      </c>
      <c r="T28" s="37" t="n">
        <v>4</v>
      </c>
      <c r="U28" s="37" t="n">
        <v>3</v>
      </c>
      <c r="V28" s="37" t="n">
        <v>2</v>
      </c>
      <c r="W28" s="37" t="n">
        <v>4</v>
      </c>
      <c r="X28" s="37" t="s">
        <v>26</v>
      </c>
      <c r="Y28" s="37" t="n">
        <v>1</v>
      </c>
      <c r="Z28" s="37" t="n">
        <v>27</v>
      </c>
      <c r="AA28" s="37" t="n">
        <v>30</v>
      </c>
      <c r="AB28" s="37" t="s">
        <v>26</v>
      </c>
      <c r="AC28" s="37" t="s">
        <v>26</v>
      </c>
      <c r="AD28" s="37" t="n">
        <v>8</v>
      </c>
      <c r="AE28" s="37" t="n">
        <v>2</v>
      </c>
      <c r="AF28" s="37" t="s">
        <v>26</v>
      </c>
      <c r="AG28" s="37" t="s">
        <v>26</v>
      </c>
      <c r="AH28" s="37" t="n">
        <v>11</v>
      </c>
      <c r="AI28" s="37" t="n">
        <v>13</v>
      </c>
      <c r="AJ28" s="15"/>
      <c r="AK28" s="15"/>
      <c r="AL28" s="15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65"/>
    </row>
    <row r="29" s="65" customFormat="true" ht="20.1" hidden="false" customHeight="true" outlineLevel="0" collapsed="false">
      <c r="A29" s="72" t="s">
        <v>29</v>
      </c>
      <c r="B29" s="44" t="s">
        <v>26</v>
      </c>
      <c r="C29" s="44" t="n">
        <v>1</v>
      </c>
      <c r="D29" s="44" t="s">
        <v>26</v>
      </c>
      <c r="E29" s="44" t="s">
        <v>26</v>
      </c>
      <c r="F29" s="44" t="n">
        <v>1</v>
      </c>
      <c r="G29" s="44" t="n">
        <v>2</v>
      </c>
      <c r="H29" s="44" t="s">
        <v>26</v>
      </c>
      <c r="I29" s="44" t="n">
        <v>4</v>
      </c>
      <c r="J29" s="44" t="s">
        <v>26</v>
      </c>
      <c r="K29" s="15" t="n">
        <v>1</v>
      </c>
      <c r="L29" s="15" t="n">
        <v>10</v>
      </c>
      <c r="M29" s="15" t="n">
        <v>11</v>
      </c>
      <c r="N29" s="73" t="s">
        <v>26</v>
      </c>
      <c r="O29" s="73" t="n">
        <v>2</v>
      </c>
      <c r="P29" s="73" t="n">
        <v>16</v>
      </c>
      <c r="Q29" s="73" t="n">
        <v>36</v>
      </c>
      <c r="R29" s="73" t="n">
        <v>25</v>
      </c>
      <c r="S29" s="73" t="n">
        <v>20</v>
      </c>
      <c r="T29" s="73" t="n">
        <v>2</v>
      </c>
      <c r="U29" s="73" t="n">
        <v>5</v>
      </c>
      <c r="V29" s="73" t="n">
        <v>1</v>
      </c>
      <c r="W29" s="73" t="n">
        <v>1</v>
      </c>
      <c r="X29" s="73" t="s">
        <v>26</v>
      </c>
      <c r="Y29" s="73" t="n">
        <v>3</v>
      </c>
      <c r="Z29" s="73" t="n">
        <v>20</v>
      </c>
      <c r="AA29" s="73" t="n">
        <v>20</v>
      </c>
      <c r="AB29" s="73" t="s">
        <v>26</v>
      </c>
      <c r="AC29" s="73" t="s">
        <v>26</v>
      </c>
      <c r="AD29" s="73" t="s">
        <v>26</v>
      </c>
      <c r="AE29" s="73" t="n">
        <v>2</v>
      </c>
      <c r="AF29" s="73" t="s">
        <v>26</v>
      </c>
      <c r="AG29" s="73" t="n">
        <v>2</v>
      </c>
      <c r="AH29" s="73" t="n">
        <v>19</v>
      </c>
      <c r="AI29" s="73" t="n">
        <v>10</v>
      </c>
      <c r="AJ29" s="15"/>
      <c r="AK29" s="15"/>
      <c r="AL29" s="15"/>
      <c r="AM29" s="46"/>
      <c r="AN29" s="46"/>
      <c r="AO29" s="46"/>
      <c r="AP29" s="46"/>
      <c r="AQ29" s="46"/>
      <c r="AR29" s="46"/>
      <c r="AS29" s="46"/>
      <c r="AT29" s="46"/>
      <c r="AU29" s="46"/>
      <c r="AV29" s="46"/>
    </row>
    <row r="30" s="65" customFormat="true" ht="11.25" hidden="false" customHeight="true" outlineLevel="0" collapsed="false">
      <c r="A30" s="45"/>
      <c r="B30" s="4"/>
      <c r="C30" s="4"/>
      <c r="D30" s="4"/>
      <c r="E30" s="4"/>
      <c r="F30" s="4"/>
      <c r="G30" s="4"/>
      <c r="H30" s="4"/>
      <c r="I30" s="4"/>
      <c r="J30" s="4"/>
      <c r="K30" s="74"/>
      <c r="L30" s="45"/>
      <c r="M30" s="4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s="65" customFormat="true" ht="18" hidden="false" customHeight="true" outlineLevel="0" collapsed="false">
      <c r="A31" s="5" t="s">
        <v>1</v>
      </c>
      <c r="B31" s="15"/>
      <c r="C31" s="75" t="s">
        <v>47</v>
      </c>
      <c r="D31" s="75"/>
      <c r="E31" s="75"/>
      <c r="F31" s="75"/>
      <c r="G31" s="75"/>
      <c r="H31" s="75"/>
      <c r="I31" s="15"/>
      <c r="J31" s="61"/>
      <c r="K31" s="62"/>
      <c r="L31" s="61"/>
      <c r="M31" s="62"/>
      <c r="N31" s="76" t="s">
        <v>48</v>
      </c>
      <c r="O31" s="76"/>
      <c r="P31" s="76"/>
      <c r="Q31" s="76"/>
      <c r="R31" s="76"/>
      <c r="S31" s="76"/>
      <c r="T31" s="77"/>
      <c r="U31" s="78"/>
      <c r="V31" s="79"/>
      <c r="W31" s="80"/>
      <c r="X31" s="80"/>
      <c r="Y31" s="81"/>
      <c r="AA31" s="82" t="s">
        <v>49</v>
      </c>
      <c r="AB31" s="82"/>
      <c r="AC31" s="82"/>
      <c r="AD31" s="82"/>
      <c r="AE31" s="61"/>
      <c r="AF31" s="62"/>
      <c r="AG31" s="61"/>
      <c r="AH31" s="62"/>
      <c r="AI31" s="46"/>
      <c r="AJ31" s="46"/>
      <c r="AO31" s="46"/>
      <c r="AP31" s="46"/>
      <c r="AQ31" s="46"/>
      <c r="AR31" s="46"/>
      <c r="AS31" s="46"/>
      <c r="AT31" s="46"/>
      <c r="AU31" s="46"/>
    </row>
    <row r="32" s="65" customFormat="true" ht="18" hidden="false" customHeight="true" outlineLevel="0" collapsed="false">
      <c r="A32" s="5"/>
      <c r="B32" s="66"/>
      <c r="C32" s="75"/>
      <c r="D32" s="75"/>
      <c r="E32" s="75"/>
      <c r="F32" s="75"/>
      <c r="G32" s="75"/>
      <c r="H32" s="75"/>
      <c r="I32" s="66"/>
      <c r="J32" s="25" t="s">
        <v>50</v>
      </c>
      <c r="K32" s="25"/>
      <c r="L32" s="25" t="s">
        <v>51</v>
      </c>
      <c r="M32" s="25"/>
      <c r="N32" s="76"/>
      <c r="O32" s="76"/>
      <c r="P32" s="76"/>
      <c r="Q32" s="76"/>
      <c r="R32" s="76"/>
      <c r="S32" s="76"/>
      <c r="T32" s="23" t="s">
        <v>52</v>
      </c>
      <c r="U32" s="52" t="s">
        <v>53</v>
      </c>
      <c r="V32" s="52"/>
      <c r="W32" s="52" t="s">
        <v>54</v>
      </c>
      <c r="X32" s="52"/>
      <c r="Y32" s="83" t="s">
        <v>55</v>
      </c>
      <c r="Z32" s="83"/>
      <c r="AA32" s="82"/>
      <c r="AB32" s="82"/>
      <c r="AC32" s="82"/>
      <c r="AD32" s="82"/>
      <c r="AE32" s="25" t="s">
        <v>56</v>
      </c>
      <c r="AF32" s="25"/>
      <c r="AG32" s="25" t="s">
        <v>57</v>
      </c>
      <c r="AH32" s="25"/>
      <c r="AI32" s="46"/>
      <c r="AJ32" s="46"/>
      <c r="AO32" s="46"/>
      <c r="AP32" s="46"/>
      <c r="AQ32" s="46"/>
      <c r="AR32" s="46"/>
      <c r="AS32" s="46"/>
      <c r="AT32" s="46"/>
      <c r="AU32" s="46"/>
    </row>
    <row r="33" s="65" customFormat="true" ht="9.95" hidden="false" customHeight="true" outlineLevel="0" collapsed="false">
      <c r="A33" s="5"/>
      <c r="B33" s="46"/>
      <c r="C33" s="46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8"/>
      <c r="O33" s="46"/>
      <c r="P33" s="58"/>
      <c r="Q33" s="46"/>
      <c r="R33" s="21"/>
      <c r="S33" s="20"/>
      <c r="T33" s="23"/>
      <c r="U33" s="52"/>
      <c r="V33" s="52"/>
      <c r="W33" s="52"/>
      <c r="X33" s="52"/>
      <c r="Y33" s="83"/>
      <c r="Z33" s="83"/>
      <c r="AC33" s="58"/>
      <c r="AD33" s="46"/>
      <c r="AE33" s="25"/>
      <c r="AF33" s="25"/>
      <c r="AG33" s="25"/>
      <c r="AH33" s="25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65" customFormat="true" ht="17.1" hidden="false" customHeight="true" outlineLevel="0" collapsed="false">
      <c r="A34" s="5"/>
      <c r="B34" s="52" t="s">
        <v>58</v>
      </c>
      <c r="C34" s="52"/>
      <c r="D34" s="25" t="s">
        <v>59</v>
      </c>
      <c r="E34" s="25"/>
      <c r="F34" s="25" t="s">
        <v>60</v>
      </c>
      <c r="G34" s="25"/>
      <c r="H34" s="25" t="s">
        <v>10</v>
      </c>
      <c r="I34" s="25"/>
      <c r="J34" s="25"/>
      <c r="K34" s="25"/>
      <c r="L34" s="25"/>
      <c r="M34" s="25"/>
      <c r="N34" s="25" t="s">
        <v>61</v>
      </c>
      <c r="O34" s="25"/>
      <c r="P34" s="25" t="s">
        <v>62</v>
      </c>
      <c r="Q34" s="25"/>
      <c r="R34" s="25" t="s">
        <v>10</v>
      </c>
      <c r="S34" s="25"/>
      <c r="T34" s="23"/>
      <c r="U34" s="52"/>
      <c r="V34" s="52"/>
      <c r="W34" s="52"/>
      <c r="X34" s="52"/>
      <c r="Y34" s="83"/>
      <c r="Z34" s="83"/>
      <c r="AA34" s="25" t="s">
        <v>63</v>
      </c>
      <c r="AB34" s="25"/>
      <c r="AC34" s="52" t="s">
        <v>10</v>
      </c>
      <c r="AD34" s="52"/>
      <c r="AE34" s="25"/>
      <c r="AF34" s="25"/>
      <c r="AG34" s="25"/>
      <c r="AH34" s="25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65" customFormat="true" ht="17.1" hidden="false" customHeight="true" outlineLevel="0" collapsed="false">
      <c r="A35" s="5"/>
      <c r="B35" s="52"/>
      <c r="C35" s="52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2"/>
      <c r="V35" s="52"/>
      <c r="W35" s="52"/>
      <c r="X35" s="52"/>
      <c r="Y35" s="83"/>
      <c r="Z35" s="83"/>
      <c r="AA35" s="25"/>
      <c r="AB35" s="25"/>
      <c r="AC35" s="52"/>
      <c r="AD35" s="52"/>
      <c r="AE35" s="25"/>
      <c r="AF35" s="25"/>
      <c r="AG35" s="25"/>
      <c r="AH35" s="25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customFormat="false" ht="17.1" hidden="false" customHeight="true" outlineLevel="0" collapsed="false">
      <c r="A36" s="5"/>
      <c r="B36" s="52"/>
      <c r="C36" s="52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2"/>
      <c r="V36" s="52"/>
      <c r="W36" s="52"/>
      <c r="X36" s="52"/>
      <c r="Y36" s="83"/>
      <c r="Z36" s="83"/>
      <c r="AA36" s="25"/>
      <c r="AB36" s="25"/>
      <c r="AC36" s="52"/>
      <c r="AD36" s="52"/>
      <c r="AE36" s="25"/>
      <c r="AF36" s="25"/>
      <c r="AG36" s="25"/>
      <c r="AH36" s="25"/>
      <c r="AI36" s="46"/>
      <c r="AJ36" s="46"/>
      <c r="AK36" s="46"/>
      <c r="AV36" s="2"/>
    </row>
    <row r="37" customFormat="false" ht="17.1" hidden="false" customHeight="true" outlineLevel="0" collapsed="false">
      <c r="A37" s="5"/>
      <c r="B37" s="52"/>
      <c r="C37" s="52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2"/>
      <c r="V37" s="52"/>
      <c r="W37" s="52"/>
      <c r="X37" s="52"/>
      <c r="Y37" s="83"/>
      <c r="Z37" s="83"/>
      <c r="AA37" s="25"/>
      <c r="AB37" s="25"/>
      <c r="AC37" s="52"/>
      <c r="AD37" s="52"/>
      <c r="AE37" s="25"/>
      <c r="AF37" s="25"/>
      <c r="AG37" s="25"/>
      <c r="AH37" s="25"/>
      <c r="AI37" s="46"/>
      <c r="AJ37" s="46"/>
      <c r="AK37" s="46"/>
      <c r="AV37" s="2"/>
    </row>
    <row r="38" customFormat="false" ht="17.1" hidden="false" customHeight="true" outlineLevel="0" collapsed="false">
      <c r="A38" s="5"/>
      <c r="B38" s="52"/>
      <c r="C38" s="52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2"/>
      <c r="V38" s="52"/>
      <c r="W38" s="52"/>
      <c r="X38" s="52"/>
      <c r="Y38" s="83"/>
      <c r="Z38" s="83"/>
      <c r="AA38" s="25"/>
      <c r="AB38" s="25"/>
      <c r="AC38" s="52"/>
      <c r="AD38" s="52"/>
      <c r="AE38" s="25"/>
      <c r="AF38" s="25"/>
      <c r="AG38" s="25"/>
      <c r="AH38" s="25"/>
      <c r="AI38" s="46"/>
      <c r="AJ38" s="46"/>
      <c r="AK38" s="46"/>
      <c r="AV38" s="2"/>
    </row>
    <row r="39" customFormat="false" ht="17.1" hidden="false" customHeight="true" outlineLevel="0" collapsed="false">
      <c r="A39" s="5"/>
      <c r="B39" s="52"/>
      <c r="C39" s="5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2"/>
      <c r="V39" s="52"/>
      <c r="W39" s="52"/>
      <c r="X39" s="52"/>
      <c r="Y39" s="83"/>
      <c r="Z39" s="83"/>
      <c r="AA39" s="25"/>
      <c r="AB39" s="25"/>
      <c r="AC39" s="52"/>
      <c r="AD39" s="52"/>
      <c r="AE39" s="25"/>
      <c r="AF39" s="25"/>
      <c r="AG39" s="25"/>
      <c r="AH39" s="25"/>
      <c r="AI39" s="46"/>
      <c r="AJ39" s="46"/>
      <c r="AK39" s="46"/>
      <c r="AV39" s="2"/>
    </row>
    <row r="40" customFormat="false" ht="9.95" hidden="false" customHeight="true" outlineLevel="0" collapsed="false">
      <c r="A40" s="5"/>
      <c r="B40" s="46"/>
      <c r="C40" s="46"/>
      <c r="D40" s="58"/>
      <c r="E40" s="46"/>
      <c r="F40" s="58"/>
      <c r="G40" s="46"/>
      <c r="H40" s="58"/>
      <c r="I40" s="46"/>
      <c r="J40" s="58"/>
      <c r="K40" s="46"/>
      <c r="L40" s="58"/>
      <c r="M40" s="46"/>
      <c r="N40" s="58"/>
      <c r="O40" s="46"/>
      <c r="P40" s="58"/>
      <c r="Q40" s="46"/>
      <c r="R40" s="28"/>
      <c r="S40" s="30"/>
      <c r="T40" s="84"/>
      <c r="U40" s="85"/>
      <c r="V40" s="86"/>
      <c r="W40" s="87"/>
      <c r="X40" s="88"/>
      <c r="Y40" s="58"/>
      <c r="Z40" s="29"/>
      <c r="AC40" s="58"/>
      <c r="AD40" s="46"/>
      <c r="AE40" s="58"/>
      <c r="AF40" s="46"/>
      <c r="AG40" s="58"/>
      <c r="AH40" s="46"/>
      <c r="AI40" s="46"/>
      <c r="AJ40" s="46"/>
      <c r="AK40" s="46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15"/>
      <c r="AJ41" s="15"/>
      <c r="AK41" s="15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2"/>
    </row>
    <row r="42" s="90" customFormat="true" ht="20.1" hidden="false" customHeight="true" outlineLevel="0" collapsed="false">
      <c r="A42" s="67" t="s">
        <v>25</v>
      </c>
      <c r="B42" s="68" t="n">
        <v>1</v>
      </c>
      <c r="C42" s="37" t="s">
        <v>26</v>
      </c>
      <c r="D42" s="37" t="n">
        <v>2</v>
      </c>
      <c r="E42" s="37" t="n">
        <v>1</v>
      </c>
      <c r="F42" s="37" t="n">
        <v>1</v>
      </c>
      <c r="G42" s="37" t="n">
        <v>2</v>
      </c>
      <c r="H42" s="37" t="n">
        <v>3</v>
      </c>
      <c r="I42" s="37" t="n">
        <v>5</v>
      </c>
      <c r="J42" s="37" t="s">
        <v>26</v>
      </c>
      <c r="K42" s="37" t="n">
        <v>1</v>
      </c>
      <c r="L42" s="37" t="s">
        <v>26</v>
      </c>
      <c r="M42" s="37" t="n">
        <v>3</v>
      </c>
      <c r="N42" s="37" t="n">
        <v>2</v>
      </c>
      <c r="O42" s="37" t="n">
        <v>1</v>
      </c>
      <c r="P42" s="37" t="n">
        <v>4</v>
      </c>
      <c r="Q42" s="37" t="n">
        <v>7</v>
      </c>
      <c r="R42" s="37" t="n">
        <v>3</v>
      </c>
      <c r="S42" s="37" t="n">
        <v>4</v>
      </c>
      <c r="T42" s="40" t="s">
        <v>26</v>
      </c>
      <c r="U42" s="37" t="n">
        <v>1</v>
      </c>
      <c r="V42" s="37" t="s">
        <v>26</v>
      </c>
      <c r="W42" s="37" t="s">
        <v>26</v>
      </c>
      <c r="X42" s="37" t="s">
        <v>26</v>
      </c>
      <c r="Y42" s="37" t="n">
        <v>8</v>
      </c>
      <c r="Z42" s="37" t="n">
        <v>19</v>
      </c>
      <c r="AA42" s="37" t="n">
        <v>1</v>
      </c>
      <c r="AB42" s="37" t="s">
        <v>26</v>
      </c>
      <c r="AC42" s="37" t="n">
        <v>8</v>
      </c>
      <c r="AD42" s="37" t="n">
        <v>11</v>
      </c>
      <c r="AE42" s="37" t="n">
        <v>4</v>
      </c>
      <c r="AF42" s="37" t="n">
        <v>3</v>
      </c>
      <c r="AG42" s="37" t="n">
        <v>5</v>
      </c>
      <c r="AH42" s="37" t="n">
        <v>1</v>
      </c>
      <c r="AI42" s="15"/>
      <c r="AJ42" s="15"/>
      <c r="AK42" s="15"/>
      <c r="AL42" s="89"/>
      <c r="AM42" s="89"/>
      <c r="AN42" s="89"/>
      <c r="AO42" s="89"/>
      <c r="AP42" s="89"/>
      <c r="AQ42" s="89"/>
      <c r="AR42" s="89"/>
      <c r="AS42" s="89"/>
      <c r="AT42" s="89"/>
      <c r="AU42" s="89"/>
    </row>
    <row r="43" s="90" customFormat="true" ht="20.1" hidden="false" customHeight="true" outlineLevel="0" collapsed="false">
      <c r="A43" s="69" t="s">
        <v>27</v>
      </c>
      <c r="B43" s="68" t="n">
        <v>1</v>
      </c>
      <c r="C43" s="37" t="s">
        <v>26</v>
      </c>
      <c r="D43" s="37" t="n">
        <v>1</v>
      </c>
      <c r="E43" s="37" t="n">
        <v>2</v>
      </c>
      <c r="F43" s="37" t="s">
        <v>26</v>
      </c>
      <c r="G43" s="37" t="n">
        <v>1</v>
      </c>
      <c r="H43" s="37" t="n">
        <v>4</v>
      </c>
      <c r="I43" s="37" t="n">
        <v>5</v>
      </c>
      <c r="J43" s="37" t="s">
        <v>26</v>
      </c>
      <c r="K43" s="37" t="n">
        <v>2</v>
      </c>
      <c r="L43" s="37" t="s">
        <v>26</v>
      </c>
      <c r="M43" s="37" t="n">
        <v>3</v>
      </c>
      <c r="N43" s="37" t="n">
        <v>1</v>
      </c>
      <c r="O43" s="37" t="n">
        <v>2</v>
      </c>
      <c r="P43" s="37" t="n">
        <v>2</v>
      </c>
      <c r="Q43" s="37" t="n">
        <v>9</v>
      </c>
      <c r="R43" s="37" t="n">
        <v>4</v>
      </c>
      <c r="S43" s="37" t="n">
        <v>5</v>
      </c>
      <c r="T43" s="40" t="s">
        <v>26</v>
      </c>
      <c r="U43" s="37" t="s">
        <v>26</v>
      </c>
      <c r="V43" s="37" t="s">
        <v>26</v>
      </c>
      <c r="W43" s="37" t="s">
        <v>26</v>
      </c>
      <c r="X43" s="37" t="s">
        <v>26</v>
      </c>
      <c r="Y43" s="37" t="n">
        <v>12</v>
      </c>
      <c r="Z43" s="37" t="n">
        <v>17</v>
      </c>
      <c r="AA43" s="37" t="n">
        <v>2</v>
      </c>
      <c r="AB43" s="37" t="s">
        <v>26</v>
      </c>
      <c r="AC43" s="37" t="n">
        <v>8</v>
      </c>
      <c r="AD43" s="37" t="n">
        <v>7</v>
      </c>
      <c r="AE43" s="37" t="n">
        <v>5</v>
      </c>
      <c r="AF43" s="37" t="n">
        <v>2</v>
      </c>
      <c r="AG43" s="37" t="n">
        <v>2</v>
      </c>
      <c r="AH43" s="37" t="n">
        <v>3</v>
      </c>
      <c r="AI43" s="15"/>
      <c r="AJ43" s="15"/>
      <c r="AK43" s="15"/>
      <c r="AL43" s="89"/>
      <c r="AM43" s="89"/>
      <c r="AN43" s="89"/>
      <c r="AO43" s="89"/>
      <c r="AP43" s="89"/>
      <c r="AQ43" s="89"/>
      <c r="AR43" s="89"/>
      <c r="AS43" s="89"/>
      <c r="AT43" s="89"/>
      <c r="AU43" s="89"/>
    </row>
    <row r="44" s="92" customFormat="true" ht="20.1" hidden="false" customHeight="true" outlineLevel="0" collapsed="false">
      <c r="A44" s="67" t="s">
        <v>28</v>
      </c>
      <c r="B44" s="68" t="s">
        <v>26</v>
      </c>
      <c r="C44" s="37" t="n">
        <v>1</v>
      </c>
      <c r="D44" s="37" t="n">
        <v>1</v>
      </c>
      <c r="E44" s="37" t="n">
        <v>2</v>
      </c>
      <c r="F44" s="37" t="n">
        <v>2</v>
      </c>
      <c r="G44" s="37" t="n">
        <v>3</v>
      </c>
      <c r="H44" s="37" t="n">
        <v>7</v>
      </c>
      <c r="I44" s="37" t="n">
        <v>5</v>
      </c>
      <c r="J44" s="37" t="s">
        <v>26</v>
      </c>
      <c r="K44" s="37" t="n">
        <v>1</v>
      </c>
      <c r="L44" s="37" t="n">
        <v>1</v>
      </c>
      <c r="M44" s="37" t="n">
        <v>4</v>
      </c>
      <c r="N44" s="37" t="n">
        <v>2</v>
      </c>
      <c r="O44" s="37" t="n">
        <v>1</v>
      </c>
      <c r="P44" s="37" t="n">
        <v>2</v>
      </c>
      <c r="Q44" s="37" t="n">
        <v>6</v>
      </c>
      <c r="R44" s="37" t="s">
        <v>26</v>
      </c>
      <c r="S44" s="37" t="n">
        <v>2</v>
      </c>
      <c r="T44" s="40" t="s">
        <v>26</v>
      </c>
      <c r="U44" s="37" t="s">
        <v>26</v>
      </c>
      <c r="V44" s="37" t="s">
        <v>26</v>
      </c>
      <c r="W44" s="37" t="s">
        <v>26</v>
      </c>
      <c r="X44" s="37" t="s">
        <v>26</v>
      </c>
      <c r="Y44" s="37" t="n">
        <v>14</v>
      </c>
      <c r="Z44" s="37" t="n">
        <v>29</v>
      </c>
      <c r="AA44" s="37" t="s">
        <v>26</v>
      </c>
      <c r="AB44" s="37" t="s">
        <v>26</v>
      </c>
      <c r="AC44" s="37" t="n">
        <v>11</v>
      </c>
      <c r="AD44" s="37" t="n">
        <v>9</v>
      </c>
      <c r="AE44" s="37" t="n">
        <v>4</v>
      </c>
      <c r="AF44" s="37" t="n">
        <v>1</v>
      </c>
      <c r="AG44" s="37" t="n">
        <v>1</v>
      </c>
      <c r="AH44" s="37" t="n">
        <v>1</v>
      </c>
      <c r="AI44" s="15"/>
      <c r="AJ44" s="15"/>
      <c r="AK44" s="15"/>
      <c r="AL44" s="89"/>
      <c r="AM44" s="89"/>
      <c r="AN44" s="89"/>
      <c r="AO44" s="91"/>
      <c r="AP44" s="91"/>
      <c r="AQ44" s="91"/>
      <c r="AR44" s="91"/>
      <c r="AS44" s="91"/>
      <c r="AT44" s="91"/>
      <c r="AU44" s="91"/>
    </row>
    <row r="45" s="90" customFormat="true" ht="20.1" hidden="false" customHeight="true" outlineLevel="0" collapsed="false">
      <c r="A45" s="72" t="s">
        <v>29</v>
      </c>
      <c r="B45" s="93" t="s">
        <v>26</v>
      </c>
      <c r="C45" s="73" t="s">
        <v>26</v>
      </c>
      <c r="D45" s="73" t="n">
        <v>3</v>
      </c>
      <c r="E45" s="73" t="n">
        <v>4</v>
      </c>
      <c r="F45" s="73" t="n">
        <v>5</v>
      </c>
      <c r="G45" s="73" t="n">
        <v>1</v>
      </c>
      <c r="H45" s="73" t="n">
        <v>5</v>
      </c>
      <c r="I45" s="73" t="n">
        <v>7</v>
      </c>
      <c r="J45" s="73" t="n">
        <v>2</v>
      </c>
      <c r="K45" s="73" t="n">
        <v>5</v>
      </c>
      <c r="L45" s="73" t="n">
        <v>1</v>
      </c>
      <c r="M45" s="73" t="n">
        <v>1</v>
      </c>
      <c r="N45" s="73" t="s">
        <v>26</v>
      </c>
      <c r="O45" s="73" t="s">
        <v>26</v>
      </c>
      <c r="P45" s="73" t="n">
        <v>9</v>
      </c>
      <c r="Q45" s="73" t="n">
        <v>4</v>
      </c>
      <c r="R45" s="73" t="n">
        <v>2</v>
      </c>
      <c r="S45" s="73" t="n">
        <v>6</v>
      </c>
      <c r="T45" s="44" t="s">
        <v>26</v>
      </c>
      <c r="U45" s="73" t="s">
        <v>26</v>
      </c>
      <c r="V45" s="73" t="s">
        <v>26</v>
      </c>
      <c r="W45" s="73" t="s">
        <v>26</v>
      </c>
      <c r="X45" s="73" t="s">
        <v>26</v>
      </c>
      <c r="Y45" s="73" t="n">
        <v>14</v>
      </c>
      <c r="Z45" s="73" t="n">
        <v>31</v>
      </c>
      <c r="AA45" s="73" t="n">
        <v>1</v>
      </c>
      <c r="AB45" s="73" t="s">
        <v>26</v>
      </c>
      <c r="AC45" s="73" t="n">
        <v>5</v>
      </c>
      <c r="AD45" s="73" t="n">
        <v>8</v>
      </c>
      <c r="AE45" s="73" t="n">
        <v>2</v>
      </c>
      <c r="AF45" s="73" t="s">
        <v>26</v>
      </c>
      <c r="AG45" s="73" t="n">
        <v>2</v>
      </c>
      <c r="AH45" s="73" t="n">
        <v>1</v>
      </c>
      <c r="AI45" s="15"/>
      <c r="AJ45" s="15"/>
      <c r="AK45" s="15"/>
      <c r="AL45" s="89"/>
      <c r="AM45" s="89"/>
      <c r="AN45" s="89"/>
      <c r="AO45" s="89"/>
      <c r="AP45" s="89"/>
      <c r="AQ45" s="89"/>
      <c r="AR45" s="89"/>
      <c r="AS45" s="89"/>
      <c r="AT45" s="89"/>
      <c r="AU45" s="89"/>
    </row>
    <row r="46" customFormat="false" ht="24" hidden="false" customHeight="true" outlineLevel="0" collapsed="false">
      <c r="A46" s="94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Z46" s="95" t="s">
        <v>64</v>
      </c>
      <c r="AA46" s="95"/>
      <c r="AB46" s="95"/>
      <c r="AC46" s="95"/>
      <c r="AD46" s="95"/>
      <c r="AE46" s="95"/>
      <c r="AF46" s="95"/>
      <c r="AG46" s="95"/>
      <c r="AH46" s="15"/>
      <c r="AI46" s="15"/>
      <c r="AJ46" s="15"/>
      <c r="AK46" s="15"/>
      <c r="AL46" s="15"/>
    </row>
    <row r="47" customFormat="false" ht="20.1" hidden="false" customHeight="true" outlineLevel="0" collapsed="false">
      <c r="W47" s="96" t="s">
        <v>65</v>
      </c>
      <c r="X47" s="96"/>
      <c r="Y47" s="96"/>
      <c r="Z47" s="96"/>
      <c r="AA47" s="96"/>
      <c r="AB47" s="96"/>
    </row>
  </sheetData>
  <mergeCells count="71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原　耕平</cp:lastModifiedBy>
  <cp:lastPrinted>2021-03-04T09:23:33Z</cp:lastPrinted>
  <dcterms:modified xsi:type="dcterms:W3CDTF">2021-03-04T09:25:33Z</dcterms:modified>
  <cp:revision>0</cp:revision>
  <dc:subject/>
  <dc:title/>
</cp:coreProperties>
</file>