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度</t>
    </r>
  </si>
  <si>
    <t xml:space="preserve">令　和　元　年　度</t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環境性能割交付金</t>
  </si>
  <si>
    <t xml:space="preserve">-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_);[RED]\(#,##0\)"/>
    <numFmt numFmtId="169" formatCode="#,##0_ ;[RED]\-#,##0\ "/>
    <numFmt numFmtId="170" formatCode="#,##0.0_ ;[RED]\-#,##0.0\ "/>
    <numFmt numFmtId="17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6" min="4" style="1" width="10.12"/>
    <col collapsed="false" customWidth="true" hidden="false" outlineLevel="0" max="8" min="7" style="2" width="10.12"/>
    <col collapsed="false" customWidth="true" hidden="false" outlineLevel="0" max="9" min="9" style="2" width="13.12"/>
    <col collapsed="false" customWidth="true" hidden="false" outlineLevel="0" max="10" min="10" style="3" width="18.87"/>
    <col collapsed="false" customWidth="true" hidden="false" outlineLevel="0" max="11" min="11" style="3" width="11.12"/>
    <col collapsed="false" customWidth="true" hidden="false" outlineLevel="0" max="12" min="12" style="4" width="3.49"/>
    <col collapsed="false" customWidth="true" hidden="false" outlineLevel="0" max="13" min="13" style="4" width="11.12"/>
    <col collapsed="false" customWidth="true" hidden="false" outlineLevel="0" max="14" min="14" style="3" width="3.49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7" customFormat="true" ht="24" hidden="false" customHeight="true" outlineLevel="0" collapsed="false">
      <c r="A3" s="5" t="s">
        <v>0</v>
      </c>
      <c r="B3" s="6"/>
      <c r="C3" s="6"/>
      <c r="D3" s="6"/>
      <c r="E3" s="6"/>
      <c r="G3" s="8"/>
      <c r="H3" s="8"/>
      <c r="I3" s="8"/>
      <c r="J3" s="3"/>
      <c r="K3" s="3"/>
      <c r="L3" s="4"/>
      <c r="M3" s="4"/>
      <c r="N3" s="3"/>
      <c r="O3" s="3"/>
    </row>
    <row r="4" s="7" customFormat="true" ht="24" hidden="false" customHeight="true" outlineLevel="0" collapsed="false">
      <c r="A4" s="9"/>
      <c r="B4" s="10" t="s">
        <v>1</v>
      </c>
      <c r="C4" s="11"/>
      <c r="D4" s="11"/>
      <c r="E4" s="11"/>
      <c r="F4" s="12"/>
      <c r="G4" s="13"/>
      <c r="H4" s="13"/>
      <c r="I4" s="14" t="s">
        <v>2</v>
      </c>
      <c r="J4" s="3"/>
      <c r="K4" s="3"/>
      <c r="L4" s="4"/>
      <c r="M4" s="4"/>
      <c r="N4" s="3"/>
      <c r="O4" s="3"/>
    </row>
    <row r="5" customFormat="false" ht="26.1" hidden="false" customHeight="true" outlineLevel="0" collapsed="false">
      <c r="B5" s="15" t="s">
        <v>3</v>
      </c>
      <c r="C5" s="16"/>
      <c r="D5" s="17" t="s">
        <v>4</v>
      </c>
      <c r="E5" s="17"/>
      <c r="F5" s="17"/>
      <c r="G5" s="18" t="s">
        <v>5</v>
      </c>
      <c r="H5" s="18"/>
      <c r="I5" s="18"/>
    </row>
    <row r="6" customFormat="false" ht="26.1" hidden="false" customHeight="true" outlineLevel="0" collapsed="false">
      <c r="B6" s="15"/>
      <c r="C6" s="16"/>
      <c r="D6" s="19" t="s">
        <v>6</v>
      </c>
      <c r="E6" s="20" t="s">
        <v>7</v>
      </c>
      <c r="F6" s="20"/>
      <c r="G6" s="21" t="s">
        <v>6</v>
      </c>
      <c r="H6" s="22" t="s">
        <v>7</v>
      </c>
      <c r="I6" s="22"/>
    </row>
    <row r="7" customFormat="false" ht="26.1" hidden="false" customHeight="true" outlineLevel="0" collapsed="false">
      <c r="A7" s="23"/>
      <c r="B7" s="15"/>
      <c r="C7" s="24"/>
      <c r="D7" s="25" t="s">
        <v>8</v>
      </c>
      <c r="E7" s="26" t="s">
        <v>9</v>
      </c>
      <c r="F7" s="27" t="s">
        <v>10</v>
      </c>
      <c r="G7" s="28" t="s">
        <v>8</v>
      </c>
      <c r="H7" s="29" t="s">
        <v>9</v>
      </c>
      <c r="I7" s="22" t="s">
        <v>10</v>
      </c>
    </row>
    <row r="8" customFormat="false" ht="26.1" hidden="false" customHeight="true" outlineLevel="0" collapsed="false">
      <c r="B8" s="30" t="s">
        <v>11</v>
      </c>
      <c r="C8" s="31"/>
      <c r="D8" s="32" t="n">
        <v>3660881</v>
      </c>
      <c r="E8" s="33" t="n">
        <v>3851232</v>
      </c>
      <c r="F8" s="34" t="n">
        <f aca="false">E8/$E$29*100</f>
        <v>23.8260028296237</v>
      </c>
      <c r="G8" s="35" t="n">
        <v>3719308</v>
      </c>
      <c r="H8" s="2" t="n">
        <v>4012763</v>
      </c>
      <c r="I8" s="36" t="n">
        <f aca="false">H8/$H$29*100</f>
        <v>21.5266983840772</v>
      </c>
      <c r="K8" s="37"/>
      <c r="L8" s="37"/>
      <c r="M8" s="37"/>
      <c r="N8" s="37"/>
    </row>
    <row r="9" customFormat="false" ht="26.1" hidden="false" customHeight="true" outlineLevel="0" collapsed="false">
      <c r="B9" s="30" t="s">
        <v>12</v>
      </c>
      <c r="C9" s="38"/>
      <c r="D9" s="33" t="n">
        <v>127000</v>
      </c>
      <c r="E9" s="33" t="n">
        <v>123031</v>
      </c>
      <c r="F9" s="36" t="n">
        <f aca="false">E9/$E$29*100</f>
        <v>0.761142656202334</v>
      </c>
      <c r="G9" s="35" t="n">
        <v>121000</v>
      </c>
      <c r="H9" s="2" t="n">
        <v>123554</v>
      </c>
      <c r="I9" s="36" t="n">
        <f aca="false">H9/$H$29*100</f>
        <v>0.662812553880276</v>
      </c>
      <c r="K9" s="37"/>
      <c r="L9" s="37"/>
      <c r="M9" s="37"/>
      <c r="N9" s="37"/>
    </row>
    <row r="10" customFormat="false" ht="26.1" hidden="false" customHeight="true" outlineLevel="0" collapsed="false">
      <c r="B10" s="30" t="s">
        <v>13</v>
      </c>
      <c r="C10" s="38"/>
      <c r="D10" s="33" t="n">
        <v>3000</v>
      </c>
      <c r="E10" s="33" t="n">
        <v>4801</v>
      </c>
      <c r="F10" s="36" t="n">
        <f aca="false">E10/$E$29*100</f>
        <v>0.02970183037143</v>
      </c>
      <c r="G10" s="35" t="n">
        <v>4000</v>
      </c>
      <c r="H10" s="2" t="n">
        <v>2171</v>
      </c>
      <c r="I10" s="36" t="n">
        <f aca="false">H10/$H$29*100</f>
        <v>0.01164645462287</v>
      </c>
      <c r="K10" s="37"/>
      <c r="L10" s="37"/>
      <c r="M10" s="37"/>
      <c r="N10" s="37"/>
    </row>
    <row r="11" customFormat="false" ht="26.1" hidden="false" customHeight="true" outlineLevel="0" collapsed="false">
      <c r="B11" s="30" t="s">
        <v>14</v>
      </c>
      <c r="C11" s="38"/>
      <c r="D11" s="33" t="n">
        <v>11000</v>
      </c>
      <c r="E11" s="33" t="n">
        <v>10697</v>
      </c>
      <c r="F11" s="36" t="n">
        <f aca="false">E11/$E$29*100</f>
        <v>0.066177979479939</v>
      </c>
      <c r="G11" s="2" t="n">
        <v>12000</v>
      </c>
      <c r="H11" s="2" t="n">
        <v>12472</v>
      </c>
      <c r="I11" s="36" t="n">
        <f aca="false">H11/$H$29*100</f>
        <v>0.0669067628081228</v>
      </c>
      <c r="K11" s="37"/>
      <c r="L11" s="37"/>
      <c r="M11" s="37"/>
      <c r="N11" s="37"/>
    </row>
    <row r="12" customFormat="false" ht="26.1" hidden="false" customHeight="true" outlineLevel="0" collapsed="false">
      <c r="B12" s="39" t="s">
        <v>15</v>
      </c>
      <c r="C12" s="38"/>
      <c r="D12" s="33" t="n">
        <v>4000</v>
      </c>
      <c r="E12" s="33" t="n">
        <v>9834</v>
      </c>
      <c r="F12" s="36" t="n">
        <f aca="false">E12/$E$29*100</f>
        <v>0.0608389501921772</v>
      </c>
      <c r="G12" s="2" t="n">
        <v>4000</v>
      </c>
      <c r="H12" s="2" t="n">
        <v>7627</v>
      </c>
      <c r="I12" s="36" t="n">
        <f aca="false">H12/$H$29*100</f>
        <v>0.0409154810726068</v>
      </c>
      <c r="K12" s="37"/>
      <c r="L12" s="37"/>
      <c r="M12" s="37"/>
      <c r="N12" s="37"/>
    </row>
    <row r="13" customFormat="false" ht="26.1" hidden="false" customHeight="true" outlineLevel="0" collapsed="false">
      <c r="B13" s="30" t="s">
        <v>16</v>
      </c>
      <c r="C13" s="38"/>
      <c r="D13" s="33" t="n">
        <v>649000</v>
      </c>
      <c r="E13" s="33" t="n">
        <v>637033</v>
      </c>
      <c r="F13" s="36" t="n">
        <f aca="false">E13/$E$29*100</f>
        <v>3.94106355071926</v>
      </c>
      <c r="G13" s="2" t="n">
        <v>652000</v>
      </c>
      <c r="H13" s="2" t="n">
        <v>622173</v>
      </c>
      <c r="I13" s="36" t="n">
        <f aca="false">H13/$H$29*100</f>
        <v>3.33768291666278</v>
      </c>
      <c r="K13" s="37"/>
      <c r="L13" s="37"/>
      <c r="M13" s="37"/>
      <c r="N13" s="37"/>
    </row>
    <row r="14" customFormat="false" ht="26.1" hidden="false" customHeight="true" outlineLevel="0" collapsed="false">
      <c r="B14" s="30" t="s">
        <v>17</v>
      </c>
      <c r="C14" s="38"/>
      <c r="D14" s="33" t="n">
        <v>54000</v>
      </c>
      <c r="E14" s="33" t="n">
        <v>46728</v>
      </c>
      <c r="F14" s="36" t="n">
        <f aca="false">E14/$E$29*100</f>
        <v>0.289087092188332</v>
      </c>
      <c r="G14" s="2" t="n">
        <v>22000</v>
      </c>
      <c r="H14" s="2" t="n">
        <v>23865</v>
      </c>
      <c r="I14" s="36" t="n">
        <f aca="false">H14/$H$29*100</f>
        <v>0.12802516792943</v>
      </c>
      <c r="K14" s="37"/>
      <c r="L14" s="37"/>
      <c r="M14" s="37"/>
      <c r="N14" s="37"/>
    </row>
    <row r="15" customFormat="false" ht="26.1" hidden="false" customHeight="true" outlineLevel="0" collapsed="false">
      <c r="B15" s="30" t="s">
        <v>18</v>
      </c>
      <c r="C15" s="38"/>
      <c r="D15" s="33" t="s">
        <v>19</v>
      </c>
      <c r="E15" s="33" t="s">
        <v>19</v>
      </c>
      <c r="F15" s="36" t="s">
        <v>19</v>
      </c>
      <c r="G15" s="2" t="n">
        <v>8000</v>
      </c>
      <c r="H15" s="2" t="n">
        <v>7327</v>
      </c>
      <c r="I15" s="36" t="n">
        <f aca="false">H15/$H$29*100</f>
        <v>0.039306113782482</v>
      </c>
      <c r="K15" s="37"/>
      <c r="L15" s="37"/>
      <c r="M15" s="37"/>
      <c r="N15" s="37"/>
    </row>
    <row r="16" customFormat="false" ht="26.1" hidden="false" customHeight="true" outlineLevel="0" collapsed="false">
      <c r="B16" s="30" t="s">
        <v>20</v>
      </c>
      <c r="C16" s="38"/>
      <c r="D16" s="33" t="n">
        <v>12000</v>
      </c>
      <c r="E16" s="33" t="n">
        <v>13155</v>
      </c>
      <c r="F16" s="36" t="n">
        <f aca="false">E16/$E$29*100</f>
        <v>0.0813846237317563</v>
      </c>
      <c r="G16" s="2" t="n">
        <v>43000</v>
      </c>
      <c r="H16" s="2" t="n">
        <v>48051</v>
      </c>
      <c r="I16" s="36" t="n">
        <f aca="false">H16/$H$29*100</f>
        <v>0.257772358859293</v>
      </c>
      <c r="K16" s="37"/>
      <c r="L16" s="37"/>
      <c r="M16" s="37"/>
      <c r="N16" s="37"/>
    </row>
    <row r="17" customFormat="false" ht="26.1" hidden="false" customHeight="true" outlineLevel="0" collapsed="false">
      <c r="B17" s="30" t="s">
        <v>21</v>
      </c>
      <c r="C17" s="38"/>
      <c r="D17" s="33" t="n">
        <v>3670000</v>
      </c>
      <c r="E17" s="33" t="n">
        <v>3819294</v>
      </c>
      <c r="F17" s="36" t="n">
        <f aca="false">E17/$E$29*100</f>
        <v>23.6284154398293</v>
      </c>
      <c r="G17" s="2" t="n">
        <v>3770000</v>
      </c>
      <c r="H17" s="2" t="n">
        <v>3847144</v>
      </c>
      <c r="I17" s="36" t="n">
        <f aca="false">H17/$H$29*100</f>
        <v>20.6382257133333</v>
      </c>
      <c r="K17" s="37"/>
      <c r="L17" s="37"/>
      <c r="M17" s="37"/>
      <c r="N17" s="37"/>
    </row>
    <row r="18" customFormat="false" ht="26.1" hidden="false" customHeight="true" outlineLevel="0" collapsed="false">
      <c r="B18" s="39" t="s">
        <v>22</v>
      </c>
      <c r="C18" s="38"/>
      <c r="D18" s="33" t="n">
        <v>6000</v>
      </c>
      <c r="E18" s="33" t="n">
        <v>6064</v>
      </c>
      <c r="F18" s="36" t="n">
        <f aca="false">E18/$E$29*100</f>
        <v>0.0375154966407731</v>
      </c>
      <c r="G18" s="2" t="n">
        <v>6000</v>
      </c>
      <c r="H18" s="2" t="n">
        <v>5832</v>
      </c>
      <c r="I18" s="36" t="n">
        <f aca="false">H18/$H$29*100</f>
        <v>0.0312861001200266</v>
      </c>
      <c r="K18" s="37"/>
      <c r="L18" s="37"/>
      <c r="M18" s="37"/>
      <c r="N18" s="37"/>
    </row>
    <row r="19" customFormat="false" ht="26.1" hidden="false" customHeight="true" outlineLevel="0" collapsed="false">
      <c r="B19" s="30" t="s">
        <v>23</v>
      </c>
      <c r="C19" s="38"/>
      <c r="D19" s="33" t="n">
        <v>139734</v>
      </c>
      <c r="E19" s="33" t="n">
        <v>135999</v>
      </c>
      <c r="F19" s="36" t="n">
        <f aca="false">E19/$E$29*100</f>
        <v>0.841370387145201</v>
      </c>
      <c r="G19" s="2" t="n">
        <v>117017</v>
      </c>
      <c r="H19" s="2" t="n">
        <v>115957</v>
      </c>
      <c r="I19" s="36" t="n">
        <f aca="false">H19/$H$29*100</f>
        <v>0.622058009536681</v>
      </c>
      <c r="K19" s="37"/>
      <c r="L19" s="37"/>
      <c r="M19" s="37"/>
      <c r="N19" s="37"/>
    </row>
    <row r="20" customFormat="false" ht="26.1" hidden="false" customHeight="true" outlineLevel="0" collapsed="false">
      <c r="B20" s="30" t="s">
        <v>24</v>
      </c>
      <c r="C20" s="38"/>
      <c r="D20" s="33" t="n">
        <v>347667</v>
      </c>
      <c r="E20" s="33" t="n">
        <v>343908</v>
      </c>
      <c r="F20" s="36" t="n">
        <f aca="false">E20/$E$29*100</f>
        <v>2.12761863765419</v>
      </c>
      <c r="G20" s="2" t="n">
        <v>346224</v>
      </c>
      <c r="H20" s="2" t="n">
        <v>357521</v>
      </c>
      <c r="I20" s="36" t="n">
        <f aca="false">H20/$H$29*100</f>
        <v>1.91794200977573</v>
      </c>
      <c r="K20" s="37"/>
      <c r="L20" s="37"/>
      <c r="M20" s="37"/>
      <c r="N20" s="37"/>
    </row>
    <row r="21" customFormat="false" ht="26.1" hidden="false" customHeight="true" outlineLevel="0" collapsed="false">
      <c r="B21" s="30" t="s">
        <v>25</v>
      </c>
      <c r="C21" s="38"/>
      <c r="D21" s="33" t="n">
        <v>2786283</v>
      </c>
      <c r="E21" s="33" t="n">
        <v>2543484</v>
      </c>
      <c r="F21" s="36" t="n">
        <f aca="false">E21/$E$29*100</f>
        <v>15.7354989211511</v>
      </c>
      <c r="G21" s="2" t="n">
        <v>3055245</v>
      </c>
      <c r="H21" s="2" t="n">
        <v>3183440</v>
      </c>
      <c r="I21" s="36" t="n">
        <f aca="false">H21/$H$29*100</f>
        <v>17.0777473535833</v>
      </c>
      <c r="K21" s="37"/>
      <c r="L21" s="37"/>
      <c r="M21" s="37"/>
      <c r="N21" s="37"/>
    </row>
    <row r="22" customFormat="false" ht="26.1" hidden="false" customHeight="true" outlineLevel="0" collapsed="false">
      <c r="B22" s="30" t="s">
        <v>26</v>
      </c>
      <c r="C22" s="38"/>
      <c r="D22" s="33" t="n">
        <v>1353945</v>
      </c>
      <c r="E22" s="33" t="n">
        <v>1277755</v>
      </c>
      <c r="F22" s="36" t="n">
        <f aca="false">E22/$E$29*100</f>
        <v>7.90494944100116</v>
      </c>
      <c r="G22" s="2" t="n">
        <v>1522758</v>
      </c>
      <c r="H22" s="2" t="n">
        <v>1392111</v>
      </c>
      <c r="I22" s="36" t="n">
        <f aca="false">H22/$H$29*100</f>
        <v>7.46805969207654</v>
      </c>
      <c r="K22" s="37"/>
      <c r="L22" s="37"/>
      <c r="M22" s="37"/>
      <c r="N22" s="37"/>
    </row>
    <row r="23" customFormat="false" ht="26.1" hidden="false" customHeight="true" outlineLevel="0" collapsed="false">
      <c r="B23" s="30" t="s">
        <v>27</v>
      </c>
      <c r="C23" s="38"/>
      <c r="D23" s="33" t="n">
        <v>13704</v>
      </c>
      <c r="E23" s="33" t="n">
        <v>28507</v>
      </c>
      <c r="F23" s="36" t="n">
        <f aca="false">E23/$E$29*100</f>
        <v>0.176361191084848</v>
      </c>
      <c r="G23" s="2" t="n">
        <v>13136</v>
      </c>
      <c r="H23" s="2" t="n">
        <v>39307</v>
      </c>
      <c r="I23" s="36" t="n">
        <f aca="false">H23/$H$29*100</f>
        <v>0.210864666909788</v>
      </c>
      <c r="K23" s="37"/>
      <c r="L23" s="37"/>
      <c r="M23" s="37"/>
      <c r="N23" s="37"/>
    </row>
    <row r="24" customFormat="false" ht="26.1" hidden="false" customHeight="true" outlineLevel="0" collapsed="false">
      <c r="B24" s="30" t="s">
        <v>28</v>
      </c>
      <c r="C24" s="38"/>
      <c r="D24" s="33" t="n">
        <v>801301</v>
      </c>
      <c r="E24" s="33" t="n">
        <v>663127</v>
      </c>
      <c r="F24" s="36" t="n">
        <f aca="false">E24/$E$29*100</f>
        <v>4.10249649421272</v>
      </c>
      <c r="G24" s="2" t="n">
        <v>501051</v>
      </c>
      <c r="H24" s="2" t="n">
        <v>847553</v>
      </c>
      <c r="I24" s="36" t="n">
        <f aca="false">H24/$H$29*100</f>
        <v>4.54674691615722</v>
      </c>
      <c r="K24" s="37"/>
      <c r="L24" s="37"/>
      <c r="M24" s="37"/>
      <c r="N24" s="37"/>
    </row>
    <row r="25" customFormat="false" ht="26.1" hidden="false" customHeight="true" outlineLevel="0" collapsed="false">
      <c r="B25" s="30" t="s">
        <v>29</v>
      </c>
      <c r="C25" s="38"/>
      <c r="D25" s="33" t="n">
        <v>1100000</v>
      </c>
      <c r="E25" s="33" t="n">
        <v>285000</v>
      </c>
      <c r="F25" s="36" t="n">
        <f aca="false">E25/$E$29*100</f>
        <v>1.7631788493767</v>
      </c>
      <c r="G25" s="2" t="n">
        <v>1400000</v>
      </c>
      <c r="H25" s="2" t="n">
        <v>612704</v>
      </c>
      <c r="I25" s="36" t="n">
        <f aca="false">H25/$H$29*100</f>
        <v>3.2868859204288</v>
      </c>
      <c r="K25" s="37"/>
      <c r="L25" s="37"/>
      <c r="M25" s="37"/>
      <c r="N25" s="37"/>
    </row>
    <row r="26" customFormat="false" ht="26.1" hidden="false" customHeight="true" outlineLevel="0" collapsed="false">
      <c r="B26" s="30" t="s">
        <v>30</v>
      </c>
      <c r="C26" s="38"/>
      <c r="D26" s="33" t="n">
        <v>1</v>
      </c>
      <c r="E26" s="33" t="n">
        <v>111594</v>
      </c>
      <c r="F26" s="36" t="n">
        <f aca="false">E26/$E$29*100</f>
        <v>0.69038659830647</v>
      </c>
      <c r="G26" s="2" t="n">
        <v>1</v>
      </c>
      <c r="H26" s="2" t="n">
        <v>127305</v>
      </c>
      <c r="I26" s="36" t="n">
        <f aca="false">H26/$H$29*100</f>
        <v>0.68293500956447</v>
      </c>
      <c r="K26" s="37"/>
      <c r="L26" s="37"/>
      <c r="M26" s="37"/>
      <c r="N26" s="37"/>
    </row>
    <row r="27" customFormat="false" ht="26.1" hidden="false" customHeight="true" outlineLevel="0" collapsed="false">
      <c r="B27" s="30" t="s">
        <v>31</v>
      </c>
      <c r="C27" s="38"/>
      <c r="D27" s="33" t="n">
        <v>463784</v>
      </c>
      <c r="E27" s="33" t="n">
        <v>509458</v>
      </c>
      <c r="F27" s="36" t="n">
        <f aca="false">E27/$E$29*100</f>
        <v>3.15180901840616</v>
      </c>
      <c r="G27" s="2" t="n">
        <v>481760</v>
      </c>
      <c r="H27" s="2" t="n">
        <v>535483</v>
      </c>
      <c r="I27" s="36" t="n">
        <f aca="false">H27/$H$29*100</f>
        <v>2.87262941539304</v>
      </c>
      <c r="K27" s="37"/>
      <c r="L27" s="37"/>
      <c r="M27" s="37"/>
      <c r="N27" s="37"/>
    </row>
    <row r="28" customFormat="false" ht="26.1" hidden="false" customHeight="true" outlineLevel="0" collapsed="false">
      <c r="B28" s="30" t="s">
        <v>32</v>
      </c>
      <c r="C28" s="38"/>
      <c r="D28" s="33" t="n">
        <v>1966700</v>
      </c>
      <c r="E28" s="33" t="n">
        <v>1743286</v>
      </c>
      <c r="F28" s="36" t="n">
        <f aca="false">E28/$E$29*100</f>
        <v>10.7850000126825</v>
      </c>
      <c r="G28" s="2" t="n">
        <v>3051500</v>
      </c>
      <c r="H28" s="2" t="n">
        <v>2716506</v>
      </c>
      <c r="I28" s="36" t="n">
        <f aca="false">H28/$H$29*100</f>
        <v>14.5728529994261</v>
      </c>
      <c r="K28" s="37"/>
      <c r="L28" s="37"/>
      <c r="M28" s="37"/>
      <c r="N28" s="37"/>
    </row>
    <row r="29" customFormat="false" ht="26.1" hidden="false" customHeight="true" outlineLevel="0" collapsed="false">
      <c r="B29" s="30" t="s">
        <v>33</v>
      </c>
      <c r="C29" s="38"/>
      <c r="D29" s="33" t="n">
        <f aca="false">SUM(D8:D28)</f>
        <v>17170000</v>
      </c>
      <c r="E29" s="33" t="n">
        <f aca="false">SUM(E8:E28)</f>
        <v>16163987</v>
      </c>
      <c r="F29" s="36" t="n">
        <v>100</v>
      </c>
      <c r="G29" s="40" t="n">
        <f aca="false">SUM(G8:G28)</f>
        <v>18850000</v>
      </c>
      <c r="H29" s="35" t="n">
        <f aca="false">SUM(H8:H28)</f>
        <v>18640866</v>
      </c>
      <c r="I29" s="41" t="n">
        <f aca="false">SUM(I8:I28)</f>
        <v>100</v>
      </c>
      <c r="K29" s="37"/>
      <c r="L29" s="37"/>
      <c r="M29" s="37"/>
      <c r="N29" s="37"/>
    </row>
    <row r="30" customFormat="false" ht="26.1" hidden="false" customHeight="true" outlineLevel="0" collapsed="false">
      <c r="A30" s="42"/>
      <c r="B30" s="42"/>
      <c r="C30" s="43"/>
      <c r="D30" s="44"/>
      <c r="E30" s="44"/>
      <c r="F30" s="45"/>
      <c r="G30" s="44"/>
      <c r="H30" s="44"/>
      <c r="I30" s="46"/>
    </row>
    <row r="31" customFormat="false" ht="24" hidden="false" customHeight="true" outlineLevel="0" collapsed="false">
      <c r="A31" s="47"/>
      <c r="B31" s="47"/>
      <c r="C31" s="47"/>
      <c r="D31" s="35"/>
      <c r="E31" s="35"/>
      <c r="F31" s="48"/>
      <c r="G31" s="35"/>
      <c r="H31" s="49" t="s">
        <v>34</v>
      </c>
      <c r="I31" s="49"/>
    </row>
    <row r="32" customFormat="false" ht="26.1" hidden="false" customHeight="true" outlineLevel="0" collapsed="false">
      <c r="A32" s="47"/>
    </row>
    <row r="33" s="7" customFormat="true" ht="24" hidden="false" customHeight="true" outlineLevel="0" collapsed="false">
      <c r="B33" s="10" t="s">
        <v>35</v>
      </c>
      <c r="C33" s="11"/>
      <c r="D33" s="11"/>
      <c r="E33" s="11"/>
      <c r="F33" s="12"/>
      <c r="G33" s="13"/>
      <c r="H33" s="13"/>
      <c r="I33" s="14" t="s">
        <v>2</v>
      </c>
      <c r="J33" s="3"/>
      <c r="K33" s="3"/>
      <c r="L33" s="4"/>
      <c r="M33" s="4"/>
      <c r="N33" s="3"/>
      <c r="O33" s="3"/>
    </row>
    <row r="34" customFormat="false" ht="26.1" hidden="false" customHeight="true" outlineLevel="0" collapsed="false">
      <c r="A34" s="50"/>
      <c r="B34" s="15" t="s">
        <v>3</v>
      </c>
      <c r="C34" s="16"/>
      <c r="D34" s="17" t="s">
        <v>4</v>
      </c>
      <c r="E34" s="17"/>
      <c r="F34" s="17"/>
      <c r="G34" s="18" t="s">
        <v>5</v>
      </c>
      <c r="H34" s="18"/>
      <c r="I34" s="18"/>
    </row>
    <row r="35" customFormat="false" ht="26.1" hidden="false" customHeight="true" outlineLevel="0" collapsed="false">
      <c r="A35" s="47"/>
      <c r="B35" s="15"/>
      <c r="C35" s="16"/>
      <c r="D35" s="19" t="s">
        <v>6</v>
      </c>
      <c r="E35" s="20" t="s">
        <v>7</v>
      </c>
      <c r="F35" s="20"/>
      <c r="G35" s="21" t="s">
        <v>6</v>
      </c>
      <c r="H35" s="22" t="s">
        <v>7</v>
      </c>
      <c r="I35" s="22"/>
    </row>
    <row r="36" customFormat="false" ht="26.1" hidden="false" customHeight="true" outlineLevel="0" collapsed="false">
      <c r="A36" s="23"/>
      <c r="B36" s="15"/>
      <c r="C36" s="24"/>
      <c r="D36" s="25" t="s">
        <v>8</v>
      </c>
      <c r="E36" s="51" t="s">
        <v>9</v>
      </c>
      <c r="F36" s="52" t="s">
        <v>10</v>
      </c>
      <c r="G36" s="28" t="s">
        <v>8</v>
      </c>
      <c r="H36" s="53" t="s">
        <v>9</v>
      </c>
      <c r="I36" s="54" t="s">
        <v>10</v>
      </c>
    </row>
    <row r="37" customFormat="false" ht="26.1" hidden="false" customHeight="true" outlineLevel="0" collapsed="false">
      <c r="B37" s="55"/>
      <c r="C37" s="56"/>
      <c r="D37" s="57"/>
      <c r="E37" s="58"/>
      <c r="F37" s="59"/>
      <c r="G37" s="57"/>
      <c r="H37" s="58"/>
      <c r="I37" s="60"/>
    </row>
    <row r="38" customFormat="false" ht="26.1" hidden="false" customHeight="true" outlineLevel="0" collapsed="false">
      <c r="B38" s="61" t="s">
        <v>36</v>
      </c>
      <c r="C38" s="38"/>
      <c r="D38" s="62" t="n">
        <v>172383</v>
      </c>
      <c r="E38" s="33" t="n">
        <v>167548</v>
      </c>
      <c r="F38" s="36" t="n">
        <f aca="false">E38/$E$51*100</f>
        <v>1.04477971191298</v>
      </c>
      <c r="G38" s="2" t="n">
        <v>159380</v>
      </c>
      <c r="H38" s="2" t="n">
        <v>154774</v>
      </c>
      <c r="I38" s="36" t="n">
        <f aca="false">H38/$H$51*100</f>
        <v>0.83817050147154</v>
      </c>
      <c r="K38" s="37"/>
      <c r="L38" s="37"/>
      <c r="M38" s="37"/>
      <c r="N38" s="37"/>
    </row>
    <row r="39" customFormat="false" ht="26.1" hidden="false" customHeight="true" outlineLevel="0" collapsed="false">
      <c r="B39" s="61" t="s">
        <v>37</v>
      </c>
      <c r="C39" s="38"/>
      <c r="D39" s="62" t="n">
        <v>2286648</v>
      </c>
      <c r="E39" s="33" t="n">
        <v>2192933</v>
      </c>
      <c r="F39" s="36" t="n">
        <f aca="false">E39/$E$51*100</f>
        <v>13.6744807934709</v>
      </c>
      <c r="G39" s="2" t="n">
        <v>2278414</v>
      </c>
      <c r="H39" s="2" t="n">
        <v>2636098</v>
      </c>
      <c r="I39" s="36" t="n">
        <f aca="false">H39/$H$51*100</f>
        <v>14.2756508366271</v>
      </c>
      <c r="K39" s="37"/>
      <c r="L39" s="37"/>
      <c r="M39" s="37"/>
      <c r="N39" s="37"/>
    </row>
    <row r="40" customFormat="false" ht="26.1" hidden="false" customHeight="true" outlineLevel="0" collapsed="false">
      <c r="B40" s="61" t="s">
        <v>38</v>
      </c>
      <c r="C40" s="38"/>
      <c r="D40" s="62" t="n">
        <v>6707913</v>
      </c>
      <c r="E40" s="33" t="n">
        <v>6052143</v>
      </c>
      <c r="F40" s="36" t="n">
        <f aca="false">E40/$E$51*100</f>
        <v>37.7393715233613</v>
      </c>
      <c r="G40" s="2" t="n">
        <v>6631772</v>
      </c>
      <c r="H40" s="2" t="n">
        <v>6353160</v>
      </c>
      <c r="I40" s="36" t="n">
        <f aca="false">H40/$H$51*100</f>
        <v>34.4052056749126</v>
      </c>
      <c r="K40" s="37"/>
      <c r="L40" s="37"/>
      <c r="M40" s="37"/>
      <c r="N40" s="37"/>
    </row>
    <row r="41" customFormat="false" ht="26.1" hidden="false" customHeight="true" outlineLevel="0" collapsed="false">
      <c r="B41" s="61" t="s">
        <v>39</v>
      </c>
      <c r="C41" s="38"/>
      <c r="D41" s="62" t="n">
        <v>983956</v>
      </c>
      <c r="E41" s="33" t="n">
        <v>938011</v>
      </c>
      <c r="F41" s="36" t="n">
        <f aca="false">E41/$E$51*100</f>
        <v>5.84915882225513</v>
      </c>
      <c r="G41" s="35" t="n">
        <v>975354</v>
      </c>
      <c r="H41" s="2" t="n">
        <v>908171</v>
      </c>
      <c r="I41" s="36" t="n">
        <f aca="false">H41/$H$51*100</f>
        <v>4.91815254817934</v>
      </c>
      <c r="K41" s="37"/>
      <c r="L41" s="37"/>
      <c r="M41" s="37"/>
      <c r="N41" s="37"/>
    </row>
    <row r="42" customFormat="false" ht="26.1" hidden="false" customHeight="true" outlineLevel="0" collapsed="false">
      <c r="B42" s="61" t="s">
        <v>40</v>
      </c>
      <c r="C42" s="38"/>
      <c r="D42" s="62" t="n">
        <v>42275</v>
      </c>
      <c r="E42" s="33" t="n">
        <v>40846</v>
      </c>
      <c r="F42" s="36" t="n">
        <f aca="false">E42/$E$51*100</f>
        <v>0.254703560250181</v>
      </c>
      <c r="G42" s="2" t="n">
        <v>42268</v>
      </c>
      <c r="H42" s="2" t="n">
        <v>40249</v>
      </c>
      <c r="I42" s="36" t="n">
        <f aca="false">H42/$H$51*100</f>
        <v>0.21796635425671</v>
      </c>
      <c r="K42" s="37"/>
      <c r="L42" s="37"/>
      <c r="M42" s="37"/>
      <c r="N42" s="37"/>
    </row>
    <row r="43" customFormat="false" ht="26.1" hidden="false" customHeight="true" outlineLevel="0" collapsed="false">
      <c r="B43" s="61" t="s">
        <v>41</v>
      </c>
      <c r="C43" s="38"/>
      <c r="D43" s="62" t="n">
        <v>738604</v>
      </c>
      <c r="E43" s="33" t="n">
        <v>710816</v>
      </c>
      <c r="F43" s="36" t="n">
        <f aca="false">E43/$E$51*100</f>
        <v>4.43243808164307</v>
      </c>
      <c r="G43" s="2" t="n">
        <v>1073181</v>
      </c>
      <c r="H43" s="2" t="n">
        <v>950127</v>
      </c>
      <c r="I43" s="36" t="n">
        <f aca="false">H43/$H$51*100</f>
        <v>5.1453630716506</v>
      </c>
      <c r="K43" s="37"/>
      <c r="L43" s="37"/>
      <c r="M43" s="37"/>
      <c r="N43" s="37"/>
    </row>
    <row r="44" customFormat="false" ht="26.1" hidden="false" customHeight="true" outlineLevel="0" collapsed="false">
      <c r="B44" s="61" t="s">
        <v>42</v>
      </c>
      <c r="C44" s="38"/>
      <c r="D44" s="62" t="n">
        <v>687800</v>
      </c>
      <c r="E44" s="33" t="n">
        <v>685122</v>
      </c>
      <c r="F44" s="36" t="n">
        <f aca="false">E44/$E$51*100</f>
        <v>4.27221790642229</v>
      </c>
      <c r="G44" s="2" t="n">
        <v>712347</v>
      </c>
      <c r="H44" s="2" t="n">
        <v>723560</v>
      </c>
      <c r="I44" s="36" t="n">
        <f aca="false">H44/$H$51*100</f>
        <v>3.91840133384643</v>
      </c>
      <c r="K44" s="37"/>
      <c r="L44" s="37"/>
      <c r="M44" s="37"/>
      <c r="N44" s="37"/>
    </row>
    <row r="45" customFormat="false" ht="26.1" hidden="false" customHeight="true" outlineLevel="0" collapsed="false">
      <c r="B45" s="61" t="s">
        <v>43</v>
      </c>
      <c r="C45" s="38"/>
      <c r="D45" s="62" t="n">
        <v>1147302</v>
      </c>
      <c r="E45" s="33" t="n">
        <v>1049988</v>
      </c>
      <c r="F45" s="36" t="n">
        <f aca="false">E45/$E$51*100</f>
        <v>6.54741423444077</v>
      </c>
      <c r="G45" s="2" t="n">
        <v>1165936</v>
      </c>
      <c r="H45" s="2" t="n">
        <v>1018060</v>
      </c>
      <c r="I45" s="36" t="n">
        <f aca="false">H45/$H$51*100</f>
        <v>5.51325067988238</v>
      </c>
      <c r="K45" s="37"/>
      <c r="L45" s="37"/>
      <c r="M45" s="37"/>
      <c r="N45" s="37"/>
    </row>
    <row r="46" customFormat="false" ht="26.1" hidden="false" customHeight="true" outlineLevel="0" collapsed="false">
      <c r="B46" s="61" t="s">
        <v>44</v>
      </c>
      <c r="C46" s="38"/>
      <c r="D46" s="62" t="n">
        <v>506550</v>
      </c>
      <c r="E46" s="33" t="n">
        <v>532443</v>
      </c>
      <c r="F46" s="36" t="n">
        <f aca="false">E46/$E$51*100</f>
        <v>3.32015687534367</v>
      </c>
      <c r="G46" s="2" t="n">
        <v>678158</v>
      </c>
      <c r="H46" s="2" t="n">
        <v>643150</v>
      </c>
      <c r="I46" s="36" t="n">
        <f aca="false">H46/$H$51*100</f>
        <v>3.48294518473013</v>
      </c>
      <c r="K46" s="37"/>
      <c r="L46" s="37"/>
      <c r="M46" s="37"/>
      <c r="N46" s="37"/>
    </row>
    <row r="47" customFormat="false" ht="26.1" hidden="false" customHeight="true" outlineLevel="0" collapsed="false">
      <c r="B47" s="61" t="s">
        <v>45</v>
      </c>
      <c r="C47" s="38"/>
      <c r="D47" s="62" t="n">
        <v>2412415</v>
      </c>
      <c r="E47" s="33" t="n">
        <v>2164105</v>
      </c>
      <c r="F47" s="36" t="n">
        <f aca="false">E47/$E$51*100</f>
        <v>13.4947179223233</v>
      </c>
      <c r="G47" s="2" t="n">
        <v>3677360</v>
      </c>
      <c r="H47" s="2" t="n">
        <v>3559462</v>
      </c>
      <c r="I47" s="36" t="n">
        <f aca="false">H47/$H$51*100</f>
        <v>19.2760802816293</v>
      </c>
      <c r="K47" s="37"/>
      <c r="L47" s="37"/>
      <c r="M47" s="37"/>
      <c r="N47" s="37"/>
    </row>
    <row r="48" customFormat="false" ht="26.1" hidden="false" customHeight="true" outlineLevel="0" collapsed="false">
      <c r="B48" s="61" t="s">
        <v>46</v>
      </c>
      <c r="C48" s="38"/>
      <c r="D48" s="62" t="n">
        <v>0</v>
      </c>
      <c r="E48" s="33" t="n">
        <v>79896</v>
      </c>
      <c r="F48" s="36" t="n">
        <f aca="false">E48/$E$51*100</f>
        <v>0.498207796350891</v>
      </c>
      <c r="G48" s="35" t="n">
        <v>0</v>
      </c>
      <c r="H48" s="2" t="n">
        <v>82379</v>
      </c>
      <c r="I48" s="36" t="n">
        <f aca="false">H48/$H$51*100</f>
        <v>0.446119165626811</v>
      </c>
      <c r="K48" s="37"/>
      <c r="L48" s="37"/>
      <c r="M48" s="37"/>
      <c r="N48" s="37"/>
    </row>
    <row r="49" customFormat="false" ht="26.1" hidden="false" customHeight="true" outlineLevel="0" collapsed="false">
      <c r="B49" s="61" t="s">
        <v>47</v>
      </c>
      <c r="C49" s="38"/>
      <c r="D49" s="62" t="n">
        <v>1444154</v>
      </c>
      <c r="E49" s="33" t="n">
        <v>1422831</v>
      </c>
      <c r="F49" s="36" t="n">
        <f aca="false">E49/$E$51*100</f>
        <v>8.87235277222558</v>
      </c>
      <c r="G49" s="2" t="n">
        <v>1415830</v>
      </c>
      <c r="H49" s="2" t="n">
        <v>1396504</v>
      </c>
      <c r="I49" s="36" t="n">
        <f aca="false">H49/$H$51*100</f>
        <v>7.56269436718707</v>
      </c>
      <c r="K49" s="37"/>
      <c r="L49" s="37"/>
      <c r="M49" s="37"/>
      <c r="N49" s="37"/>
    </row>
    <row r="50" customFormat="false" ht="26.1" hidden="false" customHeight="true" outlineLevel="0" collapsed="false">
      <c r="B50" s="61" t="s">
        <v>48</v>
      </c>
      <c r="C50" s="38"/>
      <c r="D50" s="62" t="n">
        <v>40000</v>
      </c>
      <c r="E50" s="63" t="n">
        <v>0</v>
      </c>
      <c r="F50" s="36" t="s">
        <v>19</v>
      </c>
      <c r="G50" s="2" t="n">
        <v>40000</v>
      </c>
      <c r="H50" s="35" t="n">
        <v>0</v>
      </c>
      <c r="I50" s="36" t="s">
        <v>19</v>
      </c>
      <c r="K50" s="37"/>
      <c r="L50" s="37"/>
      <c r="M50" s="37"/>
      <c r="N50" s="37"/>
    </row>
    <row r="51" customFormat="false" ht="26.1" hidden="false" customHeight="true" outlineLevel="0" collapsed="false">
      <c r="A51" s="47"/>
      <c r="B51" s="61" t="s">
        <v>49</v>
      </c>
      <c r="C51" s="38"/>
      <c r="D51" s="33" t="n">
        <f aca="false">SUM(D38:D50)</f>
        <v>17170000</v>
      </c>
      <c r="E51" s="33" t="n">
        <f aca="false">SUM(E38:E50)</f>
        <v>16036682</v>
      </c>
      <c r="F51" s="36" t="n">
        <v>100</v>
      </c>
      <c r="G51" s="64" t="n">
        <f aca="false">SUM(G38:G50)</f>
        <v>18850000</v>
      </c>
      <c r="H51" s="65" t="n">
        <f aca="false">SUM(H38:H50)</f>
        <v>18465694</v>
      </c>
      <c r="I51" s="66" t="n">
        <f aca="false">SUM(I38:I50)</f>
        <v>100</v>
      </c>
      <c r="J51" s="67"/>
      <c r="K51" s="37"/>
      <c r="L51" s="37"/>
      <c r="N51" s="37"/>
    </row>
    <row r="52" customFormat="false" ht="26.1" hidden="false" customHeight="true" outlineLevel="0" collapsed="false">
      <c r="A52" s="42"/>
      <c r="B52" s="42"/>
      <c r="C52" s="43"/>
      <c r="D52" s="68"/>
      <c r="E52" s="68"/>
      <c r="F52" s="69"/>
      <c r="G52" s="70"/>
      <c r="H52" s="68"/>
      <c r="I52" s="71"/>
    </row>
    <row r="53" customFormat="false" ht="24" hidden="false" customHeight="true" outlineLevel="0" collapsed="false">
      <c r="A53" s="47"/>
      <c r="E53" s="72"/>
      <c r="F53" s="72"/>
      <c r="H53" s="49" t="s">
        <v>34</v>
      </c>
      <c r="I53" s="49"/>
    </row>
    <row r="54" customFormat="false" ht="26.1" hidden="false" customHeight="true" outlineLevel="0" collapsed="false">
      <c r="A54" s="47"/>
    </row>
    <row r="57" customFormat="false" ht="26.1" hidden="false" customHeight="true" outlineLevel="0" collapsed="false">
      <c r="A57" s="47"/>
    </row>
    <row r="58" customFormat="false" ht="26.1" hidden="false" customHeight="true" outlineLevel="0" collapsed="false">
      <c r="A58" s="47"/>
    </row>
    <row r="73" customFormat="false" ht="26.1" hidden="false" customHeight="true" outlineLevel="0" collapsed="false">
      <c r="A73" s="47"/>
    </row>
  </sheetData>
  <mergeCells count="13">
    <mergeCell ref="B5:B7"/>
    <mergeCell ref="D5:F5"/>
    <mergeCell ref="G5:I5"/>
    <mergeCell ref="E6:F6"/>
    <mergeCell ref="H6:I6"/>
    <mergeCell ref="H31:I31"/>
    <mergeCell ref="B34:B36"/>
    <mergeCell ref="D34:F34"/>
    <mergeCell ref="G34:I34"/>
    <mergeCell ref="E35:F35"/>
    <mergeCell ref="H35:I35"/>
    <mergeCell ref="E53:F53"/>
    <mergeCell ref="H53:I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原　耕平</cp:lastModifiedBy>
  <cp:lastPrinted>2021-01-12T02:51:32Z</cp:lastPrinted>
  <dcterms:modified xsi:type="dcterms:W3CDTF">2021-03-09T01:07:05Z</dcterms:modified>
  <cp:revision>0</cp:revision>
  <dc:subject/>
  <dc:title/>
</cp:coreProperties>
</file>