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１４    地 方 自 治</t>
  </si>
  <si>
    <t xml:space="preserve">１．市税及び税外徴収金徴収成績（令和元年度）</t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t xml:space="preserve">85.7.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種別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環境性能割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7" min="4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v>1719846</v>
      </c>
      <c r="E9" s="29" t="n">
        <v>88628</v>
      </c>
      <c r="F9" s="29" t="n">
        <f aca="false">SUM(D9:E9)</f>
        <v>1808474</v>
      </c>
      <c r="G9" s="28" t="n">
        <v>1705295</v>
      </c>
      <c r="H9" s="29" t="n">
        <v>18257</v>
      </c>
      <c r="I9" s="30" t="n">
        <f aca="false">SUM(G9:H9)</f>
        <v>1723552</v>
      </c>
      <c r="J9" s="31" t="n">
        <f aca="false">I9/F9*100</f>
        <v>95.3042178101538</v>
      </c>
      <c r="K9" s="31" t="n">
        <v>94.47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400680</v>
      </c>
      <c r="E10" s="29" t="n">
        <v>84450</v>
      </c>
      <c r="F10" s="29" t="n">
        <f aca="false">SUM(D10:E10)</f>
        <v>1485130</v>
      </c>
      <c r="G10" s="28" t="n">
        <v>1387027</v>
      </c>
      <c r="H10" s="29" t="n">
        <v>17893</v>
      </c>
      <c r="I10" s="30" t="n">
        <f aca="false">SUM(G10:H10)</f>
        <v>1404920</v>
      </c>
      <c r="J10" s="31" t="n">
        <f aca="false">I10/F10*100</f>
        <v>94.5991260024375</v>
      </c>
      <c r="K10" s="31" t="n">
        <v>93.59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319166</v>
      </c>
      <c r="E11" s="29" t="n">
        <v>4178</v>
      </c>
      <c r="F11" s="29" t="n">
        <f aca="false">SUM(D11:E11)</f>
        <v>323344</v>
      </c>
      <c r="G11" s="28" t="n">
        <v>318268</v>
      </c>
      <c r="H11" s="29" t="n">
        <v>364</v>
      </c>
      <c r="I11" s="30" t="n">
        <f aca="false">SUM(G11+H11)</f>
        <v>318632</v>
      </c>
      <c r="J11" s="31" t="n">
        <f aca="false">I11/F11*100</f>
        <v>98.5427284873076</v>
      </c>
      <c r="K11" s="31" t="n">
        <v>98.54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v>1867178</v>
      </c>
      <c r="E12" s="29" t="n">
        <v>301117</v>
      </c>
      <c r="F12" s="29" t="n">
        <f aca="false">SUM(D12:E12)</f>
        <v>2168295</v>
      </c>
      <c r="G12" s="28" t="n">
        <v>1837376</v>
      </c>
      <c r="H12" s="29" t="n">
        <v>36011</v>
      </c>
      <c r="I12" s="30" t="n">
        <f aca="false">SUM(G12+H12)</f>
        <v>1873387</v>
      </c>
      <c r="J12" s="31" t="n">
        <f aca="false">I12/F12*100</f>
        <v>86.3990831505861</v>
      </c>
      <c r="K12" s="31" t="s">
        <v>17</v>
      </c>
      <c r="L12" s="32"/>
    </row>
    <row r="13" customFormat="false" ht="24" hidden="false" customHeight="true" outlineLevel="0" collapsed="false">
      <c r="A13" s="33"/>
      <c r="B13" s="34" t="s">
        <v>18</v>
      </c>
      <c r="C13" s="35"/>
      <c r="D13" s="28" t="n">
        <v>1863957</v>
      </c>
      <c r="E13" s="29" t="n">
        <v>301117</v>
      </c>
      <c r="F13" s="29" t="n">
        <f aca="false">SUM(D13:E13)</f>
        <v>2165074</v>
      </c>
      <c r="G13" s="28" t="n">
        <v>1834155</v>
      </c>
      <c r="H13" s="29" t="n">
        <v>36011</v>
      </c>
      <c r="I13" s="30" t="n">
        <f aca="false">SUM(G13+H13)</f>
        <v>1870166</v>
      </c>
      <c r="J13" s="31" t="n">
        <f aca="false">I13/F13*100</f>
        <v>86.378848944655</v>
      </c>
      <c r="K13" s="31" t="n">
        <v>85.67</v>
      </c>
      <c r="L13" s="32"/>
    </row>
    <row r="14" customFormat="false" ht="24" hidden="false" customHeight="true" outlineLevel="0" collapsed="false">
      <c r="A14" s="33"/>
      <c r="B14" s="34" t="s">
        <v>19</v>
      </c>
      <c r="C14" s="35"/>
      <c r="D14" s="28" t="n">
        <v>3221</v>
      </c>
      <c r="E14" s="36" t="n">
        <v>0</v>
      </c>
      <c r="F14" s="29" t="n">
        <f aca="false">SUM(D14:E14)</f>
        <v>3221</v>
      </c>
      <c r="G14" s="28" t="n">
        <v>3221</v>
      </c>
      <c r="H14" s="36" t="n">
        <v>0</v>
      </c>
      <c r="I14" s="30" t="n">
        <f aca="false">SUM(G14+H14)</f>
        <v>3221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20</v>
      </c>
      <c r="B15" s="26" t="s">
        <v>21</v>
      </c>
      <c r="C15" s="27"/>
      <c r="D15" s="28" t="n">
        <v>121929</v>
      </c>
      <c r="E15" s="29" t="n">
        <v>8606</v>
      </c>
      <c r="F15" s="29" t="n">
        <f aca="false">SUM(D15:E15)</f>
        <v>130535</v>
      </c>
      <c r="G15" s="28" t="n">
        <v>119720</v>
      </c>
      <c r="H15" s="37" t="n">
        <v>1474</v>
      </c>
      <c r="I15" s="30" t="n">
        <f aca="false">SUM(G15+H15)</f>
        <v>121194</v>
      </c>
      <c r="J15" s="31" t="n">
        <f aca="false">I15/F15*100</f>
        <v>92.8440648102042</v>
      </c>
      <c r="K15" s="31" t="n">
        <v>93</v>
      </c>
      <c r="L15" s="32"/>
      <c r="N15" s="24"/>
    </row>
    <row r="16" customFormat="false" ht="24" hidden="false" customHeight="true" outlineLevel="0" collapsed="false">
      <c r="A16" s="25"/>
      <c r="B16" s="34" t="s">
        <v>22</v>
      </c>
      <c r="C16" s="27"/>
      <c r="D16" s="28" t="n">
        <v>120866</v>
      </c>
      <c r="E16" s="29" t="n">
        <v>8606</v>
      </c>
      <c r="F16" s="29" t="n">
        <f aca="false">SUM(D16:E16)</f>
        <v>129472</v>
      </c>
      <c r="G16" s="28" t="n">
        <v>118657</v>
      </c>
      <c r="H16" s="37" t="n">
        <v>1474</v>
      </c>
      <c r="I16" s="30" t="n">
        <f aca="false">SUM(G16+H16)</f>
        <v>120131</v>
      </c>
      <c r="J16" s="31" t="n">
        <f aca="false">I16/F16*100</f>
        <v>92.7853126544736</v>
      </c>
      <c r="K16" s="31" t="n">
        <v>93</v>
      </c>
      <c r="L16" s="32"/>
      <c r="N16" s="24"/>
    </row>
    <row r="17" customFormat="false" ht="24" hidden="false" customHeight="true" outlineLevel="0" collapsed="false">
      <c r="A17" s="25"/>
      <c r="B17" s="34" t="s">
        <v>23</v>
      </c>
      <c r="C17" s="27"/>
      <c r="D17" s="28" t="n">
        <v>1063</v>
      </c>
      <c r="E17" s="29" t="n">
        <v>0</v>
      </c>
      <c r="F17" s="29" t="n">
        <f aca="false">SUM(D17:E17)</f>
        <v>1063</v>
      </c>
      <c r="G17" s="28" t="n">
        <v>1063</v>
      </c>
      <c r="H17" s="37" t="n">
        <v>0</v>
      </c>
      <c r="I17" s="30" t="n">
        <f aca="false">SUM(G17+H17)</f>
        <v>1063</v>
      </c>
      <c r="J17" s="31" t="n">
        <f aca="false">I17/F17*100</f>
        <v>100</v>
      </c>
      <c r="K17" s="31" t="n">
        <v>100</v>
      </c>
      <c r="L17" s="32"/>
      <c r="N17" s="24"/>
    </row>
    <row r="18" customFormat="false" ht="24" hidden="false" customHeight="true" outlineLevel="0" collapsed="false">
      <c r="A18" s="25" t="s">
        <v>24</v>
      </c>
      <c r="B18" s="26" t="s">
        <v>25</v>
      </c>
      <c r="C18" s="27"/>
      <c r="D18" s="28" t="n">
        <v>289521</v>
      </c>
      <c r="E18" s="36" t="n">
        <v>0</v>
      </c>
      <c r="F18" s="29" t="n">
        <f aca="false">SUM(D18:E18)</f>
        <v>289521</v>
      </c>
      <c r="G18" s="28" t="n">
        <v>289521</v>
      </c>
      <c r="H18" s="36" t="n">
        <v>0</v>
      </c>
      <c r="I18" s="30" t="n">
        <f aca="false">SUM(G18+H18)</f>
        <v>289521</v>
      </c>
      <c r="J18" s="31" t="n">
        <f aca="false">I18/F18*100</f>
        <v>100</v>
      </c>
      <c r="K18" s="31" t="n">
        <v>100</v>
      </c>
      <c r="L18" s="32"/>
      <c r="N18" s="24"/>
    </row>
    <row r="19" customFormat="false" ht="24" hidden="false" customHeight="true" outlineLevel="0" collapsed="false">
      <c r="A19" s="25" t="s">
        <v>26</v>
      </c>
      <c r="B19" s="26" t="s">
        <v>27</v>
      </c>
      <c r="C19" s="27"/>
      <c r="D19" s="28" t="n">
        <v>5479</v>
      </c>
      <c r="E19" s="29" t="n">
        <v>0</v>
      </c>
      <c r="F19" s="29" t="n">
        <f aca="false">SUM(D19:E19)</f>
        <v>5479</v>
      </c>
      <c r="G19" s="28" t="n">
        <v>5109</v>
      </c>
      <c r="H19" s="29" t="n">
        <v>0</v>
      </c>
      <c r="I19" s="30" t="n">
        <f aca="false">SUM(G19+H19)</f>
        <v>5109</v>
      </c>
      <c r="J19" s="31" t="n">
        <f aca="false">I19/F19*100</f>
        <v>93.246942872787</v>
      </c>
      <c r="K19" s="31" t="n">
        <v>100</v>
      </c>
      <c r="L19" s="32"/>
    </row>
    <row r="20" customFormat="false" ht="24" hidden="false" customHeight="true" outlineLevel="0" collapsed="false">
      <c r="A20" s="25" t="s">
        <v>28</v>
      </c>
      <c r="B20" s="38" t="s">
        <v>29</v>
      </c>
      <c r="C20" s="27"/>
      <c r="D20" s="28" t="n">
        <v>850995</v>
      </c>
      <c r="E20" s="29" t="n">
        <v>349590</v>
      </c>
      <c r="F20" s="29" t="n">
        <f aca="false">SUM(D20:E20)</f>
        <v>1200585</v>
      </c>
      <c r="G20" s="28" t="n">
        <v>800958</v>
      </c>
      <c r="H20" s="29" t="n">
        <v>48215</v>
      </c>
      <c r="I20" s="30" t="n">
        <f aca="false">SUM(G20:H20)</f>
        <v>849173</v>
      </c>
      <c r="J20" s="31" t="n">
        <f aca="false">I20/F20*100</f>
        <v>70.729935822953</v>
      </c>
      <c r="K20" s="31" t="n">
        <v>70.17</v>
      </c>
      <c r="L20" s="39"/>
    </row>
    <row r="21" customFormat="false" ht="24" hidden="false" customHeight="true" outlineLevel="0" collapsed="false">
      <c r="A21" s="25" t="s">
        <v>30</v>
      </c>
      <c r="B21" s="38" t="s">
        <v>31</v>
      </c>
      <c r="C21" s="27"/>
      <c r="D21" s="28" t="n">
        <v>751193</v>
      </c>
      <c r="E21" s="29" t="n">
        <v>97862</v>
      </c>
      <c r="F21" s="29" t="n">
        <f aca="false">SUM(D21:E21)</f>
        <v>849055</v>
      </c>
      <c r="G21" s="28" t="n">
        <v>673352</v>
      </c>
      <c r="H21" s="29" t="n">
        <v>79819</v>
      </c>
      <c r="I21" s="30" t="n">
        <f aca="false">SUM(G21+H21)</f>
        <v>753171</v>
      </c>
      <c r="J21" s="31" t="n">
        <f aca="false">I21/F21*100</f>
        <v>88.7069742242846</v>
      </c>
      <c r="K21" s="31" t="n">
        <v>88.4</v>
      </c>
      <c r="L21" s="39"/>
    </row>
    <row r="22" s="42" customFormat="true" ht="24" hidden="false" customHeight="true" outlineLevel="0" collapsed="false">
      <c r="A22" s="25" t="s">
        <v>32</v>
      </c>
      <c r="B22" s="26" t="s">
        <v>33</v>
      </c>
      <c r="C22" s="26"/>
      <c r="D22" s="40" t="n">
        <v>198037</v>
      </c>
      <c r="E22" s="37" t="n">
        <v>26256</v>
      </c>
      <c r="F22" s="29" t="n">
        <f aca="false">SUM(D22:E22)</f>
        <v>224293</v>
      </c>
      <c r="G22" s="40" t="n">
        <v>194527</v>
      </c>
      <c r="H22" s="37" t="n">
        <v>6679</v>
      </c>
      <c r="I22" s="30" t="n">
        <f aca="false">SUM(G22+H22)</f>
        <v>201206</v>
      </c>
      <c r="J22" s="31" t="n">
        <f aca="false">I22/F22*100</f>
        <v>89.7067674871708</v>
      </c>
      <c r="K22" s="31" t="n">
        <v>87.38</v>
      </c>
      <c r="L22" s="41"/>
    </row>
    <row r="23" customFormat="false" ht="24" hidden="false" customHeight="true" outlineLevel="0" collapsed="false">
      <c r="A23" s="25" t="s">
        <v>34</v>
      </c>
      <c r="B23" s="38" t="s">
        <v>35</v>
      </c>
      <c r="C23" s="27"/>
      <c r="D23" s="43" t="n">
        <v>51559</v>
      </c>
      <c r="E23" s="37" t="n">
        <v>2861</v>
      </c>
      <c r="F23" s="29" t="n">
        <f aca="false">SUM(D23:E23)</f>
        <v>54420</v>
      </c>
      <c r="G23" s="40" t="n">
        <v>51113</v>
      </c>
      <c r="H23" s="37" t="n">
        <v>808</v>
      </c>
      <c r="I23" s="30" t="n">
        <f aca="false">SUM(G23+H23)</f>
        <v>51921</v>
      </c>
      <c r="J23" s="31" t="n">
        <f aca="false">I23/F23*100</f>
        <v>95.4079382579934</v>
      </c>
      <c r="K23" s="31" t="n">
        <v>96.21</v>
      </c>
      <c r="L23" s="32"/>
    </row>
    <row r="24" customFormat="false" ht="24" hidden="false" customHeight="true" outlineLevel="0" collapsed="false">
      <c r="A24" s="7"/>
      <c r="B24" s="44" t="s">
        <v>36</v>
      </c>
      <c r="C24" s="45"/>
      <c r="D24" s="46" t="n">
        <f aca="false">SUM(D9:D23)</f>
        <v>9564690</v>
      </c>
      <c r="E24" s="46" t="n">
        <f aca="false">SUM(E9:E23)</f>
        <v>1273271</v>
      </c>
      <c r="F24" s="46" t="n">
        <f aca="false">SUM(F9:F23)</f>
        <v>10837961</v>
      </c>
      <c r="G24" s="47" t="n">
        <f aca="false">SUM(G9:G23)</f>
        <v>9339362</v>
      </c>
      <c r="H24" s="46" t="n">
        <f aca="false">SUM(H9:H23)</f>
        <v>247005</v>
      </c>
      <c r="I24" s="46" t="n">
        <f aca="false">SUM(G24+H24)</f>
        <v>9586367</v>
      </c>
      <c r="J24" s="31" t="n">
        <f aca="false">I24/F24*100</f>
        <v>88.4517576691778</v>
      </c>
      <c r="K24" s="31" t="n">
        <v>87.5</v>
      </c>
      <c r="L24" s="24"/>
    </row>
    <row r="25" customFormat="false" ht="24" hidden="false" customHeight="true" outlineLevel="0" collapsed="false">
      <c r="A25" s="48"/>
      <c r="B25" s="48"/>
      <c r="C25" s="49"/>
      <c r="D25" s="48"/>
      <c r="E25" s="48"/>
      <c r="F25" s="49"/>
      <c r="I25" s="49"/>
      <c r="J25" s="50"/>
    </row>
    <row r="26" customFormat="false" ht="24" hidden="false" customHeight="true" outlineLevel="0" collapsed="false">
      <c r="B26" s="3"/>
      <c r="C26" s="3"/>
      <c r="D26" s="3"/>
      <c r="E26" s="51" t="s">
        <v>37</v>
      </c>
      <c r="F26" s="51"/>
      <c r="G26" s="51"/>
      <c r="H26" s="51"/>
      <c r="I26" s="51"/>
      <c r="J26" s="51"/>
      <c r="K26" s="51"/>
    </row>
    <row r="27" customFormat="false" ht="24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4" hidden="false" customHeight="true" outlineLevel="0" collapsed="false">
      <c r="D28" s="52"/>
      <c r="E28" s="52"/>
      <c r="F28" s="52"/>
      <c r="G28" s="52"/>
      <c r="H28" s="52"/>
      <c r="I28" s="52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6:K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原　耕平</cp:lastModifiedBy>
  <cp:lastPrinted>2020-02-19T01:53:04Z</cp:lastPrinted>
  <dcterms:modified xsi:type="dcterms:W3CDTF">2021-03-15T01:59:23Z</dcterms:modified>
  <cp:revision>0</cp:revision>
  <dc:subject/>
  <dc:title/>
</cp:coreProperties>
</file>