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令和元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20.1" hidden="false" customHeight="true" outlineLevel="0" collapsed="false">
      <c r="A3" s="9"/>
      <c r="B3" s="6"/>
      <c r="C3" s="9"/>
      <c r="D3" s="8"/>
      <c r="E3" s="8"/>
      <c r="F3" s="8"/>
      <c r="G3" s="8"/>
      <c r="H3" s="8"/>
    </row>
    <row r="4" customFormat="false" ht="15.95" hidden="false" customHeight="true" outlineLevel="0" collapsed="false">
      <c r="D4" s="10" t="s">
        <v>7</v>
      </c>
      <c r="E4" s="11" t="s">
        <v>8</v>
      </c>
      <c r="F4" s="11" t="s">
        <v>8</v>
      </c>
      <c r="G4" s="11" t="s">
        <v>8</v>
      </c>
      <c r="H4" s="11" t="s">
        <v>8</v>
      </c>
    </row>
    <row r="5" customFormat="false" ht="26.1" hidden="false" customHeight="true" outlineLevel="0" collapsed="false">
      <c r="B5" s="12" t="s">
        <v>9</v>
      </c>
      <c r="D5" s="13" t="n">
        <v>293</v>
      </c>
      <c r="E5" s="14" t="n">
        <v>11395</v>
      </c>
      <c r="F5" s="14" t="n">
        <v>7554</v>
      </c>
      <c r="G5" s="14" t="n">
        <v>18949</v>
      </c>
      <c r="H5" s="1" t="n">
        <v>64.7</v>
      </c>
    </row>
    <row r="6" customFormat="false" ht="26.1" hidden="false" customHeight="true" outlineLevel="0" collapsed="false">
      <c r="B6" s="12" t="s">
        <v>10</v>
      </c>
      <c r="D6" s="13" t="n">
        <v>294</v>
      </c>
      <c r="E6" s="14" t="n">
        <v>9856</v>
      </c>
      <c r="F6" s="14" t="n">
        <v>6391</v>
      </c>
      <c r="G6" s="14" t="n">
        <v>16247</v>
      </c>
      <c r="H6" s="1" t="n">
        <v>55.3</v>
      </c>
    </row>
    <row r="7" customFormat="false" ht="26.1" hidden="false" customHeight="true" outlineLevel="0" collapsed="false">
      <c r="B7" s="12" t="s">
        <v>11</v>
      </c>
      <c r="D7" s="15" t="n">
        <f aca="false">SUM(D9:D20)</f>
        <v>278</v>
      </c>
      <c r="E7" s="16" t="n">
        <f aca="false">SUM(E9:E20)</f>
        <v>7487</v>
      </c>
      <c r="F7" s="16" t="n">
        <f aca="false">SUM(F9:F20)</f>
        <v>6161</v>
      </c>
      <c r="G7" s="16" t="n">
        <f aca="false">E7+F7</f>
        <v>13648</v>
      </c>
      <c r="H7" s="17" t="n">
        <f aca="false">G7/D7-0.1</f>
        <v>48.9935251798561</v>
      </c>
    </row>
    <row r="8" customFormat="false" ht="26.1" hidden="false" customHeight="true" outlineLevel="0" collapsed="false">
      <c r="B8" s="12" t="s">
        <v>12</v>
      </c>
      <c r="D8" s="15"/>
      <c r="E8" s="16"/>
      <c r="F8" s="16"/>
      <c r="G8" s="16"/>
      <c r="H8" s="18"/>
    </row>
    <row r="9" customFormat="false" ht="26.1" hidden="false" customHeight="true" outlineLevel="0" collapsed="false">
      <c r="B9" s="19" t="s">
        <v>13</v>
      </c>
      <c r="D9" s="15" t="n">
        <v>24</v>
      </c>
      <c r="E9" s="16" t="n">
        <v>678</v>
      </c>
      <c r="F9" s="16" t="n">
        <v>536</v>
      </c>
      <c r="G9" s="20" t="n">
        <f aca="false">SUM(E9:F9)</f>
        <v>1214</v>
      </c>
      <c r="H9" s="17" t="n">
        <f aca="false">G9/D9-0.1</f>
        <v>50.4833333333333</v>
      </c>
    </row>
    <row r="10" customFormat="false" ht="26.1" hidden="false" customHeight="true" outlineLevel="0" collapsed="false">
      <c r="B10" s="19" t="s">
        <v>14</v>
      </c>
      <c r="D10" s="15" t="n">
        <v>22</v>
      </c>
      <c r="E10" s="16" t="n">
        <v>591</v>
      </c>
      <c r="F10" s="16" t="n">
        <v>413</v>
      </c>
      <c r="G10" s="20" t="n">
        <f aca="false">SUM(E10:F10)</f>
        <v>1004</v>
      </c>
      <c r="H10" s="17" t="n">
        <f aca="false">G10/D10</f>
        <v>45.6363636363636</v>
      </c>
    </row>
    <row r="11" customFormat="false" ht="26.1" hidden="false" customHeight="true" outlineLevel="0" collapsed="false">
      <c r="B11" s="21" t="s">
        <v>15</v>
      </c>
      <c r="D11" s="15" t="n">
        <v>26</v>
      </c>
      <c r="E11" s="16" t="n">
        <v>715</v>
      </c>
      <c r="F11" s="16" t="n">
        <v>572</v>
      </c>
      <c r="G11" s="20" t="n">
        <f aca="false">SUM(E11:F11)</f>
        <v>1287</v>
      </c>
      <c r="H11" s="17" t="n">
        <f aca="false">G11/D11</f>
        <v>49.5</v>
      </c>
    </row>
    <row r="12" customFormat="false" ht="26.1" hidden="false" customHeight="true" outlineLevel="0" collapsed="false">
      <c r="B12" s="21" t="s">
        <v>16</v>
      </c>
      <c r="D12" s="15" t="n">
        <v>26</v>
      </c>
      <c r="E12" s="16" t="n">
        <v>719</v>
      </c>
      <c r="F12" s="16" t="n">
        <v>623</v>
      </c>
      <c r="G12" s="20" t="n">
        <f aca="false">SUM(E12:F12)</f>
        <v>1342</v>
      </c>
      <c r="H12" s="17" t="n">
        <f aca="false">G12/D12</f>
        <v>51.6153846153846</v>
      </c>
    </row>
    <row r="13" customFormat="false" ht="26.1" hidden="false" customHeight="true" outlineLevel="0" collapsed="false">
      <c r="B13" s="21" t="s">
        <v>17</v>
      </c>
      <c r="D13" s="15" t="n">
        <v>22</v>
      </c>
      <c r="E13" s="16" t="n">
        <v>565</v>
      </c>
      <c r="F13" s="16" t="n">
        <v>387</v>
      </c>
      <c r="G13" s="20" t="n">
        <f aca="false">SUM(E13:F13)</f>
        <v>952</v>
      </c>
      <c r="H13" s="17" t="n">
        <f aca="false">G13/D13-0.1</f>
        <v>43.1727272727273</v>
      </c>
    </row>
    <row r="14" customFormat="false" ht="26.1" hidden="false" customHeight="true" outlineLevel="0" collapsed="false">
      <c r="B14" s="21" t="s">
        <v>18</v>
      </c>
      <c r="D14" s="15" t="n">
        <v>24</v>
      </c>
      <c r="E14" s="16" t="n">
        <v>632</v>
      </c>
      <c r="F14" s="16" t="n">
        <v>553</v>
      </c>
      <c r="G14" s="20" t="n">
        <f aca="false">SUM(E14:F14)</f>
        <v>1185</v>
      </c>
      <c r="H14" s="17" t="n">
        <f aca="false">G14/D14-0.1</f>
        <v>49.275</v>
      </c>
    </row>
    <row r="15" customFormat="false" ht="26.1" hidden="false" customHeight="true" outlineLevel="0" collapsed="false">
      <c r="B15" s="21" t="s">
        <v>19</v>
      </c>
      <c r="D15" s="15" t="n">
        <v>26</v>
      </c>
      <c r="E15" s="16" t="n">
        <v>663</v>
      </c>
      <c r="F15" s="16" t="n">
        <v>586</v>
      </c>
      <c r="G15" s="20" t="n">
        <f aca="false">SUM(E15:F15)</f>
        <v>1249</v>
      </c>
      <c r="H15" s="17" t="n">
        <f aca="false">G15/D15</f>
        <v>48.0384615384615</v>
      </c>
    </row>
    <row r="16" customFormat="false" ht="26.1" hidden="false" customHeight="true" outlineLevel="0" collapsed="false">
      <c r="B16" s="21" t="s">
        <v>20</v>
      </c>
      <c r="D16" s="15" t="n">
        <v>24</v>
      </c>
      <c r="E16" s="16" t="n">
        <v>633</v>
      </c>
      <c r="F16" s="16" t="n">
        <v>582</v>
      </c>
      <c r="G16" s="20" t="n">
        <f aca="false">SUM(E16:F16)</f>
        <v>1215</v>
      </c>
      <c r="H16" s="17" t="n">
        <f aca="false">G16/D16</f>
        <v>50.625</v>
      </c>
    </row>
    <row r="17" customFormat="false" ht="26.1" hidden="false" customHeight="true" outlineLevel="0" collapsed="false">
      <c r="B17" s="21" t="s">
        <v>21</v>
      </c>
      <c r="D17" s="15" t="n">
        <v>24</v>
      </c>
      <c r="E17" s="16" t="n">
        <v>642</v>
      </c>
      <c r="F17" s="16" t="n">
        <v>528</v>
      </c>
      <c r="G17" s="20" t="n">
        <f aca="false">SUM(E17:F17)</f>
        <v>1170</v>
      </c>
      <c r="H17" s="17" t="n">
        <f aca="false">G17/D17-0.1</f>
        <v>48.65</v>
      </c>
    </row>
    <row r="18" customFormat="false" ht="26.1" hidden="false" customHeight="true" outlineLevel="0" collapsed="false">
      <c r="B18" s="19" t="s">
        <v>22</v>
      </c>
      <c r="D18" s="15" t="n">
        <v>24</v>
      </c>
      <c r="E18" s="16" t="n">
        <v>686</v>
      </c>
      <c r="F18" s="16" t="n">
        <v>579</v>
      </c>
      <c r="G18" s="20" t="n">
        <f aca="false">SUM(E18:F18)</f>
        <v>1265</v>
      </c>
      <c r="H18" s="17" t="n">
        <f aca="false">G18/D18</f>
        <v>52.7083333333333</v>
      </c>
    </row>
    <row r="19" customFormat="false" ht="26.1" hidden="false" customHeight="true" outlineLevel="0" collapsed="false">
      <c r="B19" s="21" t="s">
        <v>23</v>
      </c>
      <c r="D19" s="15" t="n">
        <v>23</v>
      </c>
      <c r="E19" s="16" t="n">
        <v>629</v>
      </c>
      <c r="F19" s="16" t="n">
        <v>586</v>
      </c>
      <c r="G19" s="20" t="n">
        <f aca="false">SUM(E19:F19)</f>
        <v>1215</v>
      </c>
      <c r="H19" s="17" t="n">
        <f aca="false">G19/D19</f>
        <v>52.8260869565217</v>
      </c>
      <c r="J19" s="22"/>
    </row>
    <row r="20" customFormat="false" ht="26.1" hidden="false" customHeight="true" outlineLevel="0" collapsed="false">
      <c r="B20" s="21" t="s">
        <v>24</v>
      </c>
      <c r="D20" s="15" t="n">
        <v>13</v>
      </c>
      <c r="E20" s="16" t="n">
        <v>334</v>
      </c>
      <c r="F20" s="16" t="n">
        <v>216</v>
      </c>
      <c r="G20" s="20" t="n">
        <f aca="false">SUM(E20:F20)</f>
        <v>550</v>
      </c>
      <c r="H20" s="17" t="n">
        <f aca="false">G20/D20</f>
        <v>42.3076923076923</v>
      </c>
    </row>
    <row r="21" customFormat="false" ht="9.95" hidden="false" customHeight="true" outlineLevel="0" collapsed="false">
      <c r="A21" s="23"/>
      <c r="B21" s="23"/>
      <c r="C21" s="23"/>
      <c r="D21" s="24"/>
      <c r="E21" s="25"/>
      <c r="F21" s="25"/>
      <c r="G21" s="25"/>
      <c r="H21" s="25"/>
      <c r="I21" s="26"/>
      <c r="J21" s="26"/>
    </row>
    <row r="22" customFormat="false" ht="24" hidden="false" customHeight="true" outlineLevel="0" collapsed="false">
      <c r="G22" s="27" t="s">
        <v>25</v>
      </c>
      <c r="H22" s="27"/>
    </row>
    <row r="23" customFormat="false" ht="15.95" hidden="false" customHeight="true" outlineLevel="0" collapsed="false">
      <c r="D23" s="22"/>
    </row>
  </sheetData>
  <mergeCells count="7">
    <mergeCell ref="B2:B3"/>
    <mergeCell ref="D2:D3"/>
    <mergeCell ref="E2:E3"/>
    <mergeCell ref="F2:F3"/>
    <mergeCell ref="G2:G3"/>
    <mergeCell ref="H2:H3"/>
    <mergeCell ref="G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原　耕平</cp:lastModifiedBy>
  <cp:lastPrinted>2021-01-07T00:16:25Z</cp:lastPrinted>
  <dcterms:modified xsi:type="dcterms:W3CDTF">2021-03-05T01:57:32Z</dcterms:modified>
  <cp:revision>0</cp:revision>
  <dc:subject/>
  <dc:title/>
</cp:coreProperties>
</file>