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2">
  <si>
    <r>
      <rPr>
        <b val="true"/>
        <sz val="12"/>
        <rFont val="Noto Sans"/>
        <family val="2"/>
      </rPr>
      <t xml:space="preserve">８．児童生徒の疾病異常被患者数（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）</t>
    </r>
  </si>
  <si>
    <t xml:space="preserve">区　　　　　分</t>
  </si>
  <si>
    <t xml:space="preserve">小　　　学　　　校</t>
  </si>
  <si>
    <t xml:space="preserve">中　　学　　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在学生徒児童数</t>
  </si>
  <si>
    <t xml:space="preserve">栄養要注意</t>
  </si>
  <si>
    <t xml:space="preserve">-</t>
  </si>
  <si>
    <t xml:space="preserve">せき柱異常</t>
  </si>
  <si>
    <t xml:space="preserve">胸部異常</t>
  </si>
  <si>
    <t xml:space="preserve">近視</t>
  </si>
  <si>
    <t xml:space="preserve">眼</t>
  </si>
  <si>
    <t xml:space="preserve">トラホーム</t>
  </si>
  <si>
    <t xml:space="preserve">結膜炎</t>
  </si>
  <si>
    <t xml:space="preserve">その他の眼疾</t>
  </si>
  <si>
    <t xml:space="preserve">耳鼻</t>
  </si>
  <si>
    <t xml:space="preserve">難聴（両耳）</t>
  </si>
  <si>
    <t xml:space="preserve">中耳炎</t>
  </si>
  <si>
    <t xml:space="preserve">その他の耳炎</t>
  </si>
  <si>
    <t xml:space="preserve">慢性副鼻腔炎</t>
  </si>
  <si>
    <t xml:space="preserve">アデノイド</t>
  </si>
  <si>
    <t xml:space="preserve">扁桃腺肥大</t>
  </si>
  <si>
    <t xml:space="preserve">その他の鼻咽喉の疾患</t>
  </si>
  <si>
    <t xml:space="preserve">伝染性の皮膚疾患</t>
  </si>
  <si>
    <t xml:space="preserve">心臓の疾患</t>
  </si>
  <si>
    <t xml:space="preserve">ぜんそく</t>
  </si>
  <si>
    <t xml:space="preserve">運動機能障害</t>
  </si>
  <si>
    <t xml:space="preserve">その他の疾患および異常</t>
  </si>
  <si>
    <t xml:space="preserve">歯</t>
  </si>
  <si>
    <t xml:space="preserve">処置完了者</t>
  </si>
  <si>
    <t xml:space="preserve">未処置歯のある者</t>
  </si>
  <si>
    <t xml:space="preserve">その他の歯疾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8</xdr:row>
      <xdr:rowOff>38160</xdr:rowOff>
    </xdr:from>
    <xdr:to>
      <xdr:col>3</xdr:col>
      <xdr:colOff>1440</xdr:colOff>
      <xdr:row>11</xdr:row>
      <xdr:rowOff>276120</xdr:rowOff>
    </xdr:to>
    <xdr:sp>
      <xdr:nvSpPr>
        <xdr:cNvPr id="0" name="AutoShape 7"/>
        <xdr:cNvSpPr/>
      </xdr:nvSpPr>
      <xdr:spPr>
        <a:xfrm>
          <a:off x="528120" y="2298240"/>
          <a:ext cx="131040" cy="1152360"/>
        </a:xfrm>
        <a:custGeom>
          <a:avLst/>
          <a:gdLst>
            <a:gd name="textAreaLeft" fmla="*/ 38520 w 131040"/>
            <a:gd name="textAreaRight" fmla="*/ 131400 w 131040"/>
            <a:gd name="textAreaTop" fmla="*/ 47880 h 1152360"/>
            <a:gd name="textAreaBottom" fmla="*/ 1104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47880</xdr:rowOff>
    </xdr:from>
    <xdr:to>
      <xdr:col>3</xdr:col>
      <xdr:colOff>1440</xdr:colOff>
      <xdr:row>18</xdr:row>
      <xdr:rowOff>257400</xdr:rowOff>
    </xdr:to>
    <xdr:sp>
      <xdr:nvSpPr>
        <xdr:cNvPr id="1" name="AutoShape 8"/>
        <xdr:cNvSpPr/>
      </xdr:nvSpPr>
      <xdr:spPr>
        <a:xfrm>
          <a:off x="548280" y="3526920"/>
          <a:ext cx="110880" cy="2038320"/>
        </a:xfrm>
        <a:custGeom>
          <a:avLst/>
          <a:gdLst>
            <a:gd name="textAreaLeft" fmla="*/ 32400 w 110880"/>
            <a:gd name="textAreaRight" fmla="*/ 111240 w 110880"/>
            <a:gd name="textAreaTop" fmla="*/ 84600 h 2038320"/>
            <a:gd name="textAreaBottom" fmla="*/ 1953720 h 20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4</xdr:row>
      <xdr:rowOff>47880</xdr:rowOff>
    </xdr:from>
    <xdr:to>
      <xdr:col>3</xdr:col>
      <xdr:colOff>1440</xdr:colOff>
      <xdr:row>26</xdr:row>
      <xdr:rowOff>266760</xdr:rowOff>
    </xdr:to>
    <xdr:sp>
      <xdr:nvSpPr>
        <xdr:cNvPr id="2" name="AutoShape 9"/>
        <xdr:cNvSpPr/>
      </xdr:nvSpPr>
      <xdr:spPr>
        <a:xfrm>
          <a:off x="578160" y="7184520"/>
          <a:ext cx="81000" cy="828720"/>
        </a:xfrm>
        <a:custGeom>
          <a:avLst/>
          <a:gdLst>
            <a:gd name="textAreaLeft" fmla="*/ 23760 w 81000"/>
            <a:gd name="textAreaRight" fmla="*/ 81000 w 81000"/>
            <a:gd name="textAreaTop" fmla="*/ 34200 h 828720"/>
            <a:gd name="textAreaBottom" fmla="*/ 79452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.87"/>
    <col collapsed="false" customWidth="true" hidden="false" outlineLevel="0" max="4" min="4" style="1" width="15.62"/>
    <col collapsed="false" customWidth="true" hidden="false" outlineLevel="0" max="5" min="5" style="1" width="2.49"/>
    <col collapsed="false" customWidth="true" hidden="false" outlineLevel="0" max="11" min="6" style="1" width="5.49"/>
    <col collapsed="false" customWidth="true" hidden="false" outlineLevel="0" max="12" min="12" style="1" width="5.99"/>
    <col collapsed="false" customWidth="true" hidden="false" outlineLevel="0" max="15" min="13" style="1" width="5.4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</row>
    <row r="3" customFormat="false" ht="24" hidden="false" customHeight="true" outlineLevel="0" collapsed="false">
      <c r="A3" s="9"/>
      <c r="B3" s="5"/>
      <c r="C3" s="5"/>
      <c r="D3" s="5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2" t="s">
        <v>11</v>
      </c>
      <c r="N3" s="12" t="s">
        <v>12</v>
      </c>
      <c r="O3" s="12" t="s">
        <v>13</v>
      </c>
      <c r="P3" s="14" t="s">
        <v>10</v>
      </c>
    </row>
    <row r="4" customFormat="false" ht="9.95" hidden="false" customHeight="true" outlineLevel="0" collapsed="false">
      <c r="B4" s="15"/>
      <c r="C4" s="15"/>
      <c r="D4" s="15"/>
      <c r="E4" s="15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24" hidden="false" customHeight="true" outlineLevel="0" collapsed="false">
      <c r="B5" s="19" t="s">
        <v>14</v>
      </c>
      <c r="C5" s="19"/>
      <c r="D5" s="19"/>
      <c r="E5" s="20"/>
      <c r="F5" s="21" t="n">
        <v>266</v>
      </c>
      <c r="G5" s="22" t="n">
        <v>252</v>
      </c>
      <c r="H5" s="22" t="n">
        <v>272</v>
      </c>
      <c r="I5" s="22" t="n">
        <v>283</v>
      </c>
      <c r="J5" s="22" t="n">
        <v>284</v>
      </c>
      <c r="K5" s="22" t="n">
        <v>281</v>
      </c>
      <c r="L5" s="23" t="n">
        <f aca="false">SUM(F5:K5)</f>
        <v>1638</v>
      </c>
      <c r="M5" s="22" t="n">
        <v>292</v>
      </c>
      <c r="N5" s="22" t="n">
        <v>310</v>
      </c>
      <c r="O5" s="22" t="n">
        <v>315</v>
      </c>
      <c r="P5" s="23" t="n">
        <f aca="false">SUM(M5:O5)</f>
        <v>917</v>
      </c>
      <c r="Q5" s="15"/>
    </row>
    <row r="6" customFormat="false" ht="24" hidden="false" customHeight="true" outlineLevel="0" collapsed="false">
      <c r="B6" s="24"/>
      <c r="C6" s="19" t="s">
        <v>15</v>
      </c>
      <c r="D6" s="19"/>
      <c r="F6" s="25" t="n">
        <v>4</v>
      </c>
      <c r="G6" s="26" t="n">
        <v>2</v>
      </c>
      <c r="H6" s="27" t="n">
        <v>7</v>
      </c>
      <c r="I6" s="27" t="n">
        <v>9</v>
      </c>
      <c r="J6" s="27" t="n">
        <v>7</v>
      </c>
      <c r="K6" s="27" t="n">
        <v>9</v>
      </c>
      <c r="L6" s="23" t="n">
        <f aca="false">SUM(F6:K6)</f>
        <v>38</v>
      </c>
      <c r="M6" s="27" t="s">
        <v>16</v>
      </c>
      <c r="N6" s="27" t="s">
        <v>16</v>
      </c>
      <c r="O6" s="27" t="s">
        <v>16</v>
      </c>
      <c r="P6" s="23" t="s">
        <v>16</v>
      </c>
      <c r="Q6" s="15"/>
    </row>
    <row r="7" customFormat="false" ht="24" hidden="false" customHeight="true" outlineLevel="0" collapsed="false">
      <c r="B7" s="24"/>
      <c r="C7" s="19" t="s">
        <v>17</v>
      </c>
      <c r="D7" s="19"/>
      <c r="F7" s="25" t="s">
        <v>16</v>
      </c>
      <c r="G7" s="26" t="n">
        <v>1</v>
      </c>
      <c r="H7" s="27" t="n">
        <v>5</v>
      </c>
      <c r="I7" s="27" t="n">
        <v>3</v>
      </c>
      <c r="J7" s="27" t="n">
        <v>6</v>
      </c>
      <c r="K7" s="27" t="n">
        <v>4</v>
      </c>
      <c r="L7" s="23" t="n">
        <f aca="false">SUM(F7:K7)</f>
        <v>19</v>
      </c>
      <c r="M7" s="27" t="s">
        <v>16</v>
      </c>
      <c r="N7" s="27" t="s">
        <v>16</v>
      </c>
      <c r="O7" s="27" t="n">
        <v>1</v>
      </c>
      <c r="P7" s="23" t="n">
        <f aca="false">SUM(M7:O7)</f>
        <v>1</v>
      </c>
      <c r="Q7" s="15"/>
    </row>
    <row r="8" customFormat="false" ht="24" hidden="false" customHeight="true" outlineLevel="0" collapsed="false">
      <c r="B8" s="24"/>
      <c r="C8" s="19" t="s">
        <v>18</v>
      </c>
      <c r="D8" s="19"/>
      <c r="F8" s="25" t="s">
        <v>16</v>
      </c>
      <c r="G8" s="22" t="s">
        <v>16</v>
      </c>
      <c r="H8" s="22" t="s">
        <v>16</v>
      </c>
      <c r="I8" s="22" t="s">
        <v>16</v>
      </c>
      <c r="J8" s="22" t="s">
        <v>16</v>
      </c>
      <c r="K8" s="22" t="s">
        <v>16</v>
      </c>
      <c r="L8" s="23" t="s">
        <v>16</v>
      </c>
      <c r="M8" s="22" t="s">
        <v>16</v>
      </c>
      <c r="N8" s="22" t="s">
        <v>16</v>
      </c>
      <c r="O8" s="22" t="s">
        <v>16</v>
      </c>
      <c r="P8" s="23" t="s">
        <v>16</v>
      </c>
      <c r="Q8" s="15"/>
    </row>
    <row r="9" customFormat="false" ht="24" hidden="false" customHeight="true" outlineLevel="0" collapsed="false">
      <c r="B9" s="15"/>
      <c r="C9" s="15"/>
      <c r="D9" s="19" t="s">
        <v>19</v>
      </c>
      <c r="F9" s="25" t="n">
        <v>31</v>
      </c>
      <c r="G9" s="26" t="n">
        <v>32</v>
      </c>
      <c r="H9" s="27" t="n">
        <v>59</v>
      </c>
      <c r="I9" s="27" t="n">
        <v>66</v>
      </c>
      <c r="J9" s="27" t="n">
        <v>75</v>
      </c>
      <c r="K9" s="27" t="n">
        <v>101</v>
      </c>
      <c r="L9" s="23" t="n">
        <f aca="false">SUM(F9:K9)</f>
        <v>364</v>
      </c>
      <c r="M9" s="27" t="n">
        <v>176</v>
      </c>
      <c r="N9" s="27" t="n">
        <v>146</v>
      </c>
      <c r="O9" s="27" t="n">
        <v>150</v>
      </c>
      <c r="P9" s="23" t="n">
        <f aca="false">SUM(M9:O9)</f>
        <v>472</v>
      </c>
      <c r="Q9" s="15"/>
    </row>
    <row r="10" customFormat="false" ht="24" hidden="false" customHeight="true" outlineLevel="0" collapsed="false">
      <c r="B10" s="28" t="s">
        <v>20</v>
      </c>
      <c r="C10" s="15"/>
      <c r="D10" s="19" t="s">
        <v>21</v>
      </c>
      <c r="F10" s="29" t="s">
        <v>16</v>
      </c>
      <c r="G10" s="22" t="s">
        <v>16</v>
      </c>
      <c r="H10" s="22" t="s">
        <v>16</v>
      </c>
      <c r="I10" s="22" t="s">
        <v>16</v>
      </c>
      <c r="J10" s="22" t="s">
        <v>16</v>
      </c>
      <c r="K10" s="22" t="s">
        <v>16</v>
      </c>
      <c r="L10" s="23" t="s">
        <v>16</v>
      </c>
      <c r="M10" s="22" t="s">
        <v>16</v>
      </c>
      <c r="N10" s="22" t="s">
        <v>16</v>
      </c>
      <c r="O10" s="22" t="s">
        <v>16</v>
      </c>
      <c r="P10" s="23" t="s">
        <v>16</v>
      </c>
      <c r="Q10" s="15"/>
    </row>
    <row r="11" customFormat="false" ht="24" hidden="false" customHeight="true" outlineLevel="0" collapsed="false">
      <c r="B11" s="28"/>
      <c r="C11" s="15"/>
      <c r="D11" s="19" t="s">
        <v>22</v>
      </c>
      <c r="F11" s="25" t="n">
        <v>35</v>
      </c>
      <c r="G11" s="26" t="n">
        <v>17</v>
      </c>
      <c r="H11" s="27" t="n">
        <v>27</v>
      </c>
      <c r="I11" s="27" t="n">
        <v>13</v>
      </c>
      <c r="J11" s="27" t="n">
        <v>35</v>
      </c>
      <c r="K11" s="27" t="n">
        <v>11</v>
      </c>
      <c r="L11" s="23" t="n">
        <f aca="false">SUM(F11:K11)</f>
        <v>138</v>
      </c>
      <c r="M11" s="27" t="n">
        <v>24</v>
      </c>
      <c r="N11" s="27" t="n">
        <v>9</v>
      </c>
      <c r="O11" s="27" t="n">
        <v>26</v>
      </c>
      <c r="P11" s="23" t="n">
        <f aca="false">SUM(M11:O11)</f>
        <v>59</v>
      </c>
      <c r="Q11" s="15"/>
    </row>
    <row r="12" customFormat="false" ht="24" hidden="false" customHeight="true" outlineLevel="0" collapsed="false">
      <c r="B12" s="15"/>
      <c r="C12" s="15"/>
      <c r="D12" s="19" t="s">
        <v>23</v>
      </c>
      <c r="F12" s="25" t="n">
        <v>2</v>
      </c>
      <c r="G12" s="26" t="n">
        <v>1</v>
      </c>
      <c r="H12" s="27" t="n">
        <v>5</v>
      </c>
      <c r="I12" s="27" t="n">
        <v>1</v>
      </c>
      <c r="J12" s="27" t="n">
        <v>6</v>
      </c>
      <c r="K12" s="27" t="n">
        <v>3</v>
      </c>
      <c r="L12" s="23" t="n">
        <f aca="false">SUM(F12:K12)</f>
        <v>18</v>
      </c>
      <c r="M12" s="27" t="n">
        <v>10</v>
      </c>
      <c r="N12" s="27" t="s">
        <v>16</v>
      </c>
      <c r="O12" s="27" t="n">
        <v>14</v>
      </c>
      <c r="P12" s="23" t="n">
        <f aca="false">SUM(M12:O12)</f>
        <v>24</v>
      </c>
      <c r="Q12" s="15"/>
    </row>
    <row r="13" customFormat="false" ht="24" hidden="false" customHeight="true" outlineLevel="0" collapsed="false">
      <c r="B13" s="30" t="s">
        <v>24</v>
      </c>
      <c r="C13" s="15"/>
      <c r="D13" s="19" t="s">
        <v>25</v>
      </c>
      <c r="F13" s="25" t="s">
        <v>16</v>
      </c>
      <c r="G13" s="26" t="s">
        <v>16</v>
      </c>
      <c r="H13" s="27" t="s">
        <v>16</v>
      </c>
      <c r="I13" s="27" t="s">
        <v>16</v>
      </c>
      <c r="J13" s="27" t="n">
        <v>1</v>
      </c>
      <c r="K13" s="27" t="s">
        <v>16</v>
      </c>
      <c r="L13" s="23" t="n">
        <f aca="false">SUM(F13:K13)</f>
        <v>1</v>
      </c>
      <c r="M13" s="27" t="n">
        <v>1</v>
      </c>
      <c r="N13" s="27" t="s">
        <v>16</v>
      </c>
      <c r="O13" s="27" t="n">
        <v>5</v>
      </c>
      <c r="P13" s="23" t="n">
        <f aca="false">SUM(M13:O13)</f>
        <v>6</v>
      </c>
      <c r="Q13" s="15"/>
    </row>
    <row r="14" customFormat="false" ht="24" hidden="false" customHeight="true" outlineLevel="0" collapsed="false">
      <c r="B14" s="30"/>
      <c r="C14" s="15"/>
      <c r="D14" s="19" t="s">
        <v>26</v>
      </c>
      <c r="F14" s="25" t="n">
        <v>3</v>
      </c>
      <c r="G14" s="26" t="s">
        <v>16</v>
      </c>
      <c r="H14" s="27" t="n">
        <v>1</v>
      </c>
      <c r="I14" s="27" t="s">
        <v>16</v>
      </c>
      <c r="J14" s="27" t="n">
        <v>2</v>
      </c>
      <c r="K14" s="27" t="s">
        <v>16</v>
      </c>
      <c r="L14" s="23" t="n">
        <f aca="false">SUM(F14:K14)</f>
        <v>6</v>
      </c>
      <c r="M14" s="27" t="n">
        <v>4</v>
      </c>
      <c r="N14" s="27" t="s">
        <v>16</v>
      </c>
      <c r="O14" s="27" t="n">
        <v>7</v>
      </c>
      <c r="P14" s="23" t="n">
        <f aca="false">SUM(M14:O14)</f>
        <v>11</v>
      </c>
      <c r="Q14" s="15"/>
    </row>
    <row r="15" customFormat="false" ht="24" hidden="false" customHeight="true" outlineLevel="0" collapsed="false">
      <c r="B15" s="30"/>
      <c r="C15" s="31"/>
      <c r="D15" s="19" t="s">
        <v>27</v>
      </c>
      <c r="F15" s="25" t="s">
        <v>16</v>
      </c>
      <c r="G15" s="26" t="s">
        <v>16</v>
      </c>
      <c r="H15" s="27" t="s">
        <v>16</v>
      </c>
      <c r="I15" s="27" t="s">
        <v>16</v>
      </c>
      <c r="J15" s="27" t="s">
        <v>16</v>
      </c>
      <c r="K15" s="27" t="s">
        <v>16</v>
      </c>
      <c r="L15" s="23" t="s">
        <v>16</v>
      </c>
      <c r="M15" s="27" t="n">
        <v>10</v>
      </c>
      <c r="N15" s="27" t="s">
        <v>16</v>
      </c>
      <c r="O15" s="27" t="n">
        <v>7</v>
      </c>
      <c r="P15" s="23" t="n">
        <f aca="false">SUM(M15:O15)</f>
        <v>17</v>
      </c>
      <c r="Q15" s="15"/>
    </row>
    <row r="16" customFormat="false" ht="24" hidden="false" customHeight="true" outlineLevel="0" collapsed="false">
      <c r="B16" s="30"/>
      <c r="C16" s="31"/>
      <c r="D16" s="19" t="s">
        <v>28</v>
      </c>
      <c r="F16" s="25" t="n">
        <v>20</v>
      </c>
      <c r="G16" s="26" t="s">
        <v>16</v>
      </c>
      <c r="H16" s="27" t="n">
        <v>19</v>
      </c>
      <c r="I16" s="27" t="s">
        <v>16</v>
      </c>
      <c r="J16" s="27" t="n">
        <v>16</v>
      </c>
      <c r="K16" s="27" t="n">
        <v>1</v>
      </c>
      <c r="L16" s="23" t="n">
        <f aca="false">SUM(F16:K16)</f>
        <v>56</v>
      </c>
      <c r="M16" s="27" t="n">
        <v>2</v>
      </c>
      <c r="N16" s="27" t="s">
        <v>16</v>
      </c>
      <c r="O16" s="27" t="n">
        <v>4</v>
      </c>
      <c r="P16" s="23" t="n">
        <f aca="false">SUM(M16:O16)</f>
        <v>6</v>
      </c>
      <c r="Q16" s="15"/>
    </row>
    <row r="17" customFormat="false" ht="24" hidden="false" customHeight="true" outlineLevel="0" collapsed="false">
      <c r="B17" s="30"/>
      <c r="C17" s="15"/>
      <c r="D17" s="19" t="s">
        <v>29</v>
      </c>
      <c r="F17" s="25" t="s">
        <v>16</v>
      </c>
      <c r="G17" s="26" t="s">
        <v>16</v>
      </c>
      <c r="H17" s="27" t="s">
        <v>16</v>
      </c>
      <c r="I17" s="27" t="s">
        <v>16</v>
      </c>
      <c r="J17" s="27" t="s">
        <v>16</v>
      </c>
      <c r="K17" s="27" t="s">
        <v>16</v>
      </c>
      <c r="L17" s="23" t="s">
        <v>16</v>
      </c>
      <c r="M17" s="27" t="s">
        <v>16</v>
      </c>
      <c r="N17" s="27" t="s">
        <v>16</v>
      </c>
      <c r="O17" s="27" t="s">
        <v>16</v>
      </c>
      <c r="P17" s="23" t="s">
        <v>16</v>
      </c>
      <c r="Q17" s="15"/>
    </row>
    <row r="18" customFormat="false" ht="24" hidden="false" customHeight="true" outlineLevel="0" collapsed="false">
      <c r="B18" s="30"/>
      <c r="C18" s="15"/>
      <c r="D18" s="19" t="s">
        <v>30</v>
      </c>
      <c r="F18" s="25" t="n">
        <v>18</v>
      </c>
      <c r="G18" s="26" t="n">
        <v>8</v>
      </c>
      <c r="H18" s="27" t="n">
        <v>12</v>
      </c>
      <c r="I18" s="27" t="n">
        <v>5</v>
      </c>
      <c r="J18" s="27" t="n">
        <v>7</v>
      </c>
      <c r="K18" s="27" t="n">
        <v>3</v>
      </c>
      <c r="L18" s="23" t="n">
        <f aca="false">SUM(F18:K18)</f>
        <v>53</v>
      </c>
      <c r="M18" s="27" t="n">
        <v>2</v>
      </c>
      <c r="N18" s="27" t="s">
        <v>16</v>
      </c>
      <c r="O18" s="27" t="s">
        <v>16</v>
      </c>
      <c r="P18" s="23" t="n">
        <f aca="false">SUM(M18:O18)</f>
        <v>2</v>
      </c>
      <c r="Q18" s="15"/>
    </row>
    <row r="19" customFormat="false" ht="24" hidden="false" customHeight="true" outlineLevel="0" collapsed="false">
      <c r="B19" s="30"/>
      <c r="C19" s="24"/>
      <c r="D19" s="32" t="s">
        <v>31</v>
      </c>
      <c r="F19" s="25" t="n">
        <v>116</v>
      </c>
      <c r="G19" s="26" t="s">
        <v>16</v>
      </c>
      <c r="H19" s="27" t="n">
        <v>170</v>
      </c>
      <c r="I19" s="27" t="s">
        <v>16</v>
      </c>
      <c r="J19" s="27" t="n">
        <v>154</v>
      </c>
      <c r="K19" s="27" t="n">
        <v>1</v>
      </c>
      <c r="L19" s="23" t="n">
        <f aca="false">SUM(F19:K19)</f>
        <v>441</v>
      </c>
      <c r="M19" s="27" t="n">
        <v>219</v>
      </c>
      <c r="N19" s="27" t="s">
        <v>16</v>
      </c>
      <c r="O19" s="27" t="n">
        <v>225</v>
      </c>
      <c r="P19" s="23" t="n">
        <f aca="false">SUM(M19:O19)</f>
        <v>444</v>
      </c>
      <c r="Q19" s="15"/>
    </row>
    <row r="20" customFormat="false" ht="24" hidden="false" customHeight="true" outlineLevel="0" collapsed="false">
      <c r="B20" s="15"/>
      <c r="C20" s="24"/>
      <c r="D20" s="33" t="s">
        <v>32</v>
      </c>
      <c r="F20" s="25" t="s">
        <v>16</v>
      </c>
      <c r="G20" s="26" t="n">
        <v>1</v>
      </c>
      <c r="H20" s="27" t="s">
        <v>16</v>
      </c>
      <c r="I20" s="27" t="s">
        <v>16</v>
      </c>
      <c r="J20" s="27" t="s">
        <v>16</v>
      </c>
      <c r="K20" s="27" t="s">
        <v>16</v>
      </c>
      <c r="L20" s="23" t="n">
        <f aca="false">SUM(F20:K20)</f>
        <v>1</v>
      </c>
      <c r="M20" s="27" t="s">
        <v>16</v>
      </c>
      <c r="N20" s="27" t="s">
        <v>16</v>
      </c>
      <c r="O20" s="27" t="s">
        <v>16</v>
      </c>
      <c r="P20" s="23" t="s">
        <v>16</v>
      </c>
      <c r="Q20" s="15"/>
    </row>
    <row r="21" customFormat="false" ht="24" hidden="false" customHeight="true" outlineLevel="0" collapsed="false">
      <c r="B21" s="15"/>
      <c r="C21" s="24"/>
      <c r="D21" s="19" t="s">
        <v>33</v>
      </c>
      <c r="F21" s="25" t="n">
        <v>2</v>
      </c>
      <c r="G21" s="26" t="n">
        <v>2</v>
      </c>
      <c r="H21" s="27" t="n">
        <v>1</v>
      </c>
      <c r="I21" s="27" t="s">
        <v>16</v>
      </c>
      <c r="J21" s="27" t="n">
        <v>1</v>
      </c>
      <c r="K21" s="27" t="n">
        <v>2</v>
      </c>
      <c r="L21" s="23" t="n">
        <f aca="false">SUM(F21:K21)</f>
        <v>8</v>
      </c>
      <c r="M21" s="27" t="s">
        <v>16</v>
      </c>
      <c r="N21" s="27" t="s">
        <v>16</v>
      </c>
      <c r="O21" s="27" t="s">
        <v>16</v>
      </c>
      <c r="P21" s="23" t="s">
        <v>16</v>
      </c>
      <c r="Q21" s="15"/>
    </row>
    <row r="22" customFormat="false" ht="24" hidden="false" customHeight="true" outlineLevel="0" collapsed="false">
      <c r="B22" s="15"/>
      <c r="C22" s="24"/>
      <c r="D22" s="19" t="s">
        <v>34</v>
      </c>
      <c r="F22" s="25" t="n">
        <v>12</v>
      </c>
      <c r="G22" s="26" t="n">
        <v>13</v>
      </c>
      <c r="H22" s="27" t="n">
        <v>7</v>
      </c>
      <c r="I22" s="27" t="n">
        <v>10</v>
      </c>
      <c r="J22" s="27" t="n">
        <v>16</v>
      </c>
      <c r="K22" s="27" t="n">
        <v>13</v>
      </c>
      <c r="L22" s="23" t="n">
        <f aca="false">SUM(F22:K22)</f>
        <v>71</v>
      </c>
      <c r="M22" s="27" t="n">
        <v>14</v>
      </c>
      <c r="N22" s="27" t="n">
        <v>18</v>
      </c>
      <c r="O22" s="27" t="n">
        <v>15</v>
      </c>
      <c r="P22" s="23" t="n">
        <f aca="false">SUM(M22:O22)</f>
        <v>47</v>
      </c>
      <c r="Q22" s="15"/>
    </row>
    <row r="23" customFormat="false" ht="24" hidden="false" customHeight="true" outlineLevel="0" collapsed="false">
      <c r="B23" s="15"/>
      <c r="C23" s="32"/>
      <c r="D23" s="19" t="s">
        <v>35</v>
      </c>
      <c r="F23" s="25" t="s">
        <v>16</v>
      </c>
      <c r="G23" s="26" t="s">
        <v>16</v>
      </c>
      <c r="H23" s="27" t="s">
        <v>16</v>
      </c>
      <c r="I23" s="27" t="s">
        <v>16</v>
      </c>
      <c r="J23" s="27" t="s">
        <v>16</v>
      </c>
      <c r="K23" s="27" t="s">
        <v>16</v>
      </c>
      <c r="L23" s="23" t="s">
        <v>16</v>
      </c>
      <c r="M23" s="27" t="s">
        <v>16</v>
      </c>
      <c r="N23" s="27" t="s">
        <v>16</v>
      </c>
      <c r="O23" s="27" t="s">
        <v>16</v>
      </c>
      <c r="P23" s="23" t="s">
        <v>16</v>
      </c>
      <c r="Q23" s="15"/>
    </row>
    <row r="24" customFormat="false" ht="24" hidden="false" customHeight="true" outlineLevel="0" collapsed="false">
      <c r="B24" s="15"/>
      <c r="C24" s="15"/>
      <c r="D24" s="32" t="s">
        <v>36</v>
      </c>
      <c r="F24" s="25" t="n">
        <v>4</v>
      </c>
      <c r="G24" s="26" t="n">
        <v>4</v>
      </c>
      <c r="H24" s="27" t="n">
        <v>4</v>
      </c>
      <c r="I24" s="27" t="n">
        <v>4</v>
      </c>
      <c r="J24" s="27" t="n">
        <v>11</v>
      </c>
      <c r="K24" s="27" t="n">
        <v>4</v>
      </c>
      <c r="L24" s="23" t="n">
        <f aca="false">SUM(F24:K24)</f>
        <v>31</v>
      </c>
      <c r="M24" s="27" t="s">
        <v>16</v>
      </c>
      <c r="N24" s="27" t="n">
        <v>1</v>
      </c>
      <c r="O24" s="27" t="s">
        <v>16</v>
      </c>
      <c r="P24" s="23" t="n">
        <f aca="false">SUM(M24:O24)</f>
        <v>1</v>
      </c>
      <c r="Q24" s="15"/>
    </row>
    <row r="25" customFormat="false" ht="24" hidden="false" customHeight="true" outlineLevel="0" collapsed="false">
      <c r="B25" s="28" t="s">
        <v>37</v>
      </c>
      <c r="C25" s="20"/>
      <c r="D25" s="19" t="s">
        <v>38</v>
      </c>
      <c r="F25" s="25" t="n">
        <v>103</v>
      </c>
      <c r="G25" s="26" t="n">
        <v>84</v>
      </c>
      <c r="H25" s="27" t="n">
        <v>109</v>
      </c>
      <c r="I25" s="27" t="n">
        <v>117</v>
      </c>
      <c r="J25" s="27" t="n">
        <v>108</v>
      </c>
      <c r="K25" s="27" t="n">
        <v>105</v>
      </c>
      <c r="L25" s="23" t="n">
        <f aca="false">SUM(F25:K25)</f>
        <v>626</v>
      </c>
      <c r="M25" s="27" t="n">
        <v>31</v>
      </c>
      <c r="N25" s="27" t="n">
        <v>50</v>
      </c>
      <c r="O25" s="27" t="n">
        <v>64</v>
      </c>
      <c r="P25" s="23" t="n">
        <f aca="false">SUM(M25:O25)</f>
        <v>145</v>
      </c>
      <c r="Q25" s="15"/>
    </row>
    <row r="26" customFormat="false" ht="24" hidden="false" customHeight="true" outlineLevel="0" collapsed="false">
      <c r="B26" s="28"/>
      <c r="C26" s="15"/>
      <c r="D26" s="33" t="s">
        <v>39</v>
      </c>
      <c r="F26" s="25" t="n">
        <v>100</v>
      </c>
      <c r="G26" s="26" t="n">
        <v>77</v>
      </c>
      <c r="H26" s="27" t="n">
        <v>102</v>
      </c>
      <c r="I26" s="27" t="n">
        <v>92</v>
      </c>
      <c r="J26" s="27" t="n">
        <v>86</v>
      </c>
      <c r="K26" s="27" t="n">
        <v>61</v>
      </c>
      <c r="L26" s="23" t="n">
        <f aca="false">SUM(F26:K26)</f>
        <v>518</v>
      </c>
      <c r="M26" s="27" t="n">
        <v>48</v>
      </c>
      <c r="N26" s="27" t="n">
        <v>74</v>
      </c>
      <c r="O26" s="27" t="n">
        <v>71</v>
      </c>
      <c r="P26" s="23" t="n">
        <f aca="false">SUM(M26:O26)</f>
        <v>193</v>
      </c>
      <c r="Q26" s="15"/>
    </row>
    <row r="27" customFormat="false" ht="24" hidden="false" customHeight="true" outlineLevel="0" collapsed="false">
      <c r="B27" s="28"/>
      <c r="C27" s="15"/>
      <c r="D27" s="19" t="s">
        <v>40</v>
      </c>
      <c r="F27" s="25" t="n">
        <v>19</v>
      </c>
      <c r="G27" s="26" t="n">
        <v>24</v>
      </c>
      <c r="H27" s="27" t="n">
        <v>38</v>
      </c>
      <c r="I27" s="27" t="n">
        <v>52</v>
      </c>
      <c r="J27" s="27" t="n">
        <v>32</v>
      </c>
      <c r="K27" s="27" t="n">
        <v>65</v>
      </c>
      <c r="L27" s="23" t="n">
        <f aca="false">SUM(F27:K27)</f>
        <v>230</v>
      </c>
      <c r="M27" s="27" t="n">
        <v>78</v>
      </c>
      <c r="N27" s="27" t="n">
        <v>70</v>
      </c>
      <c r="O27" s="27" t="n">
        <v>86</v>
      </c>
      <c r="P27" s="23" t="n">
        <f aca="false">SUM(M27:O27)</f>
        <v>234</v>
      </c>
    </row>
    <row r="28" customFormat="false" ht="24" hidden="false" customHeight="true" outlineLevel="0" collapsed="false">
      <c r="A28" s="3"/>
      <c r="B28" s="34"/>
      <c r="C28" s="34"/>
      <c r="D28" s="3"/>
      <c r="E28" s="3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24" hidden="false" customHeight="true" outlineLevel="0" collapsed="false">
      <c r="P29" s="37" t="s">
        <v>41</v>
      </c>
    </row>
  </sheetData>
  <mergeCells count="10">
    <mergeCell ref="B2:D3"/>
    <mergeCell ref="F2:L2"/>
    <mergeCell ref="M2:P2"/>
    <mergeCell ref="B5:D5"/>
    <mergeCell ref="C6:D6"/>
    <mergeCell ref="C7:D7"/>
    <mergeCell ref="C8:D8"/>
    <mergeCell ref="B10:B11"/>
    <mergeCell ref="B13:B19"/>
    <mergeCell ref="B25:B27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０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3:28Z</dcterms:created>
  <dc:creator>FMW</dc:creator>
  <dc:description/>
  <dc:language>en-US</dc:language>
  <cp:lastModifiedBy>user01</cp:lastModifiedBy>
  <cp:lastPrinted>2015-03-20T06:16:47Z</cp:lastPrinted>
  <dcterms:modified xsi:type="dcterms:W3CDTF">2016-04-06T00:33:57Z</dcterms:modified>
  <cp:revision>0</cp:revision>
  <dc:subject/>
  <dc:title/>
</cp:coreProperties>
</file>