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t xml:space="preserve">-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5" min="5" style="1" width="8.62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6"/>
      <c r="D9" s="27" t="n">
        <v>1548763</v>
      </c>
      <c r="E9" s="28" t="n">
        <v>110537</v>
      </c>
      <c r="F9" s="28" t="n">
        <v>1659300</v>
      </c>
      <c r="G9" s="27" t="n">
        <v>1525078</v>
      </c>
      <c r="H9" s="28" t="n">
        <v>18555</v>
      </c>
      <c r="I9" s="29" t="n">
        <v>1543633</v>
      </c>
      <c r="J9" s="30" t="n">
        <f aca="false">I9/F9*100</f>
        <v>93.0291689266558</v>
      </c>
      <c r="K9" s="30" t="n">
        <v>93.06</v>
      </c>
      <c r="L9" s="31"/>
    </row>
    <row r="10" customFormat="false" ht="24" hidden="false" customHeight="true" outlineLevel="0" collapsed="false">
      <c r="A10" s="32"/>
      <c r="B10" s="33" t="s">
        <v>13</v>
      </c>
      <c r="C10" s="33"/>
      <c r="D10" s="27" t="n">
        <v>1159027</v>
      </c>
      <c r="E10" s="28" t="n">
        <v>103900</v>
      </c>
      <c r="F10" s="28" t="n">
        <v>1262927</v>
      </c>
      <c r="G10" s="27" t="n">
        <v>1136072</v>
      </c>
      <c r="H10" s="28" t="n">
        <v>17150</v>
      </c>
      <c r="I10" s="29" t="n">
        <v>1153222</v>
      </c>
      <c r="J10" s="30" t="n">
        <f aca="false">I10/F10*100</f>
        <v>91.313433001274</v>
      </c>
      <c r="K10" s="30" t="n">
        <v>91.69</v>
      </c>
      <c r="L10" s="31"/>
    </row>
    <row r="11" customFormat="false" ht="24" hidden="false" customHeight="true" outlineLevel="0" collapsed="false">
      <c r="A11" s="32"/>
      <c r="B11" s="33" t="s">
        <v>14</v>
      </c>
      <c r="C11" s="33"/>
      <c r="D11" s="27" t="n">
        <v>389736</v>
      </c>
      <c r="E11" s="28" t="n">
        <v>6636</v>
      </c>
      <c r="F11" s="28" t="n">
        <v>396372</v>
      </c>
      <c r="G11" s="27" t="n">
        <v>389006</v>
      </c>
      <c r="H11" s="28" t="n">
        <v>1405</v>
      </c>
      <c r="I11" s="29" t="n">
        <v>390411</v>
      </c>
      <c r="J11" s="30" t="n">
        <f aca="false">I11/F11*100</f>
        <v>98.4961097151161</v>
      </c>
      <c r="K11" s="30" t="n">
        <v>98.07</v>
      </c>
      <c r="L11" s="31"/>
    </row>
    <row r="12" customFormat="false" ht="24" hidden="false" customHeight="true" outlineLevel="0" collapsed="false">
      <c r="A12" s="25" t="s">
        <v>15</v>
      </c>
      <c r="B12" s="26" t="s">
        <v>16</v>
      </c>
      <c r="C12" s="26"/>
      <c r="D12" s="27" t="n">
        <v>1853092</v>
      </c>
      <c r="E12" s="28" t="n">
        <v>403059</v>
      </c>
      <c r="F12" s="29" t="n">
        <v>2256151</v>
      </c>
      <c r="G12" s="27" t="n">
        <v>1801377</v>
      </c>
      <c r="H12" s="28" t="n">
        <v>38828</v>
      </c>
      <c r="I12" s="29" t="n">
        <v>1840205</v>
      </c>
      <c r="J12" s="30" t="n">
        <f aca="false">I12/F12*100</f>
        <v>81.5639112807609</v>
      </c>
      <c r="K12" s="30" t="n">
        <v>81.98</v>
      </c>
      <c r="L12" s="31"/>
    </row>
    <row r="13" customFormat="false" ht="24" hidden="false" customHeight="true" outlineLevel="0" collapsed="false">
      <c r="A13" s="32"/>
      <c r="B13" s="33" t="s">
        <v>17</v>
      </c>
      <c r="C13" s="33"/>
      <c r="D13" s="27" t="n">
        <v>1849365</v>
      </c>
      <c r="E13" s="28" t="n">
        <v>403059</v>
      </c>
      <c r="F13" s="29" t="n">
        <f aca="false">SUM(D13:E13)</f>
        <v>2252424</v>
      </c>
      <c r="G13" s="27" t="n">
        <v>1797650</v>
      </c>
      <c r="H13" s="28" t="n">
        <v>38828</v>
      </c>
      <c r="I13" s="29" t="n">
        <f aca="false">SUM(G13:H13)</f>
        <v>1836478</v>
      </c>
      <c r="J13" s="30" t="n">
        <f aca="false">I13/F13*100</f>
        <v>81.5334057886082</v>
      </c>
      <c r="K13" s="30" t="n">
        <v>81.95</v>
      </c>
      <c r="L13" s="31"/>
    </row>
    <row r="14" customFormat="false" ht="24" hidden="false" customHeight="true" outlineLevel="0" collapsed="false">
      <c r="A14" s="32"/>
      <c r="B14" s="33" t="s">
        <v>18</v>
      </c>
      <c r="C14" s="33"/>
      <c r="D14" s="27" t="n">
        <v>3727</v>
      </c>
      <c r="E14" s="34" t="s">
        <v>19</v>
      </c>
      <c r="F14" s="29" t="n">
        <v>3727</v>
      </c>
      <c r="G14" s="27" t="n">
        <v>3727</v>
      </c>
      <c r="H14" s="34" t="s">
        <v>19</v>
      </c>
      <c r="I14" s="29" t="n">
        <v>3727</v>
      </c>
      <c r="J14" s="30" t="n">
        <f aca="false">I14/F14*100</f>
        <v>100</v>
      </c>
      <c r="K14" s="30" t="n">
        <v>100</v>
      </c>
      <c r="L14" s="31"/>
    </row>
    <row r="15" customFormat="false" ht="24" hidden="false" customHeight="true" outlineLevel="0" collapsed="false">
      <c r="A15" s="25" t="s">
        <v>20</v>
      </c>
      <c r="B15" s="26" t="s">
        <v>21</v>
      </c>
      <c r="C15" s="26"/>
      <c r="D15" s="27" t="n">
        <v>93062</v>
      </c>
      <c r="E15" s="28" t="n">
        <v>8305</v>
      </c>
      <c r="F15" s="29" t="n">
        <v>101367</v>
      </c>
      <c r="G15" s="27" t="n">
        <v>91130</v>
      </c>
      <c r="H15" s="35" t="n">
        <v>1531</v>
      </c>
      <c r="I15" s="29" t="n">
        <v>92661</v>
      </c>
      <c r="J15" s="30" t="n">
        <f aca="false">I15/F15*100</f>
        <v>91.4114060789014</v>
      </c>
      <c r="K15" s="30" t="n">
        <v>91.29</v>
      </c>
      <c r="L15" s="31"/>
      <c r="N15" s="24"/>
    </row>
    <row r="16" customFormat="false" ht="24" hidden="false" customHeight="true" outlineLevel="0" collapsed="false">
      <c r="A16" s="25" t="s">
        <v>22</v>
      </c>
      <c r="B16" s="26" t="s">
        <v>23</v>
      </c>
      <c r="C16" s="26"/>
      <c r="D16" s="27" t="n">
        <v>295302</v>
      </c>
      <c r="E16" s="34" t="s">
        <v>19</v>
      </c>
      <c r="F16" s="29" t="n">
        <v>295302</v>
      </c>
      <c r="G16" s="27" t="n">
        <v>295302</v>
      </c>
      <c r="H16" s="34" t="s">
        <v>19</v>
      </c>
      <c r="I16" s="29" t="n">
        <v>295302</v>
      </c>
      <c r="J16" s="30" t="n">
        <f aca="false">I16/F16*100</f>
        <v>100</v>
      </c>
      <c r="K16" s="30" t="n">
        <v>100</v>
      </c>
      <c r="L16" s="31"/>
      <c r="N16" s="24"/>
    </row>
    <row r="17" customFormat="false" ht="24" hidden="false" customHeight="true" outlineLevel="0" collapsed="false">
      <c r="A17" s="25" t="s">
        <v>24</v>
      </c>
      <c r="B17" s="26" t="s">
        <v>25</v>
      </c>
      <c r="C17" s="26"/>
      <c r="D17" s="27" t="n">
        <v>5801</v>
      </c>
      <c r="E17" s="28" t="s">
        <v>19</v>
      </c>
      <c r="F17" s="29" t="n">
        <v>5801</v>
      </c>
      <c r="G17" s="27" t="n">
        <v>5801</v>
      </c>
      <c r="H17" s="28" t="s">
        <v>19</v>
      </c>
      <c r="I17" s="29" t="n">
        <v>5801</v>
      </c>
      <c r="J17" s="30" t="n">
        <f aca="false">I17/F17*100</f>
        <v>100</v>
      </c>
      <c r="K17" s="30" t="n">
        <v>100</v>
      </c>
      <c r="L17" s="31"/>
    </row>
    <row r="18" customFormat="false" ht="24" hidden="false" customHeight="true" outlineLevel="0" collapsed="false">
      <c r="A18" s="25" t="s">
        <v>26</v>
      </c>
      <c r="B18" s="26" t="s">
        <v>27</v>
      </c>
      <c r="C18" s="26"/>
      <c r="D18" s="27" t="n">
        <v>955275</v>
      </c>
      <c r="E18" s="28" t="n">
        <v>387181</v>
      </c>
      <c r="F18" s="28" t="n">
        <v>1342456</v>
      </c>
      <c r="G18" s="27" t="n">
        <v>883353</v>
      </c>
      <c r="H18" s="28" t="n">
        <v>51037</v>
      </c>
      <c r="I18" s="29" t="n">
        <v>934390</v>
      </c>
      <c r="J18" s="30" t="n">
        <f aca="false">I18/F18*100</f>
        <v>69.6030260954549</v>
      </c>
      <c r="K18" s="36" t="n">
        <v>70.57</v>
      </c>
      <c r="L18" s="37"/>
    </row>
    <row r="19" customFormat="false" ht="24" hidden="false" customHeight="true" outlineLevel="0" collapsed="false">
      <c r="A19" s="25" t="s">
        <v>28</v>
      </c>
      <c r="B19" s="26" t="s">
        <v>29</v>
      </c>
      <c r="C19" s="26"/>
      <c r="D19" s="27" t="n">
        <v>755351</v>
      </c>
      <c r="E19" s="28" t="n">
        <v>105894</v>
      </c>
      <c r="F19" s="28" t="n">
        <v>861245</v>
      </c>
      <c r="G19" s="27" t="n">
        <v>674284</v>
      </c>
      <c r="H19" s="28" t="n">
        <v>79390</v>
      </c>
      <c r="I19" s="29" t="n">
        <v>753674</v>
      </c>
      <c r="J19" s="30" t="n">
        <f aca="false">I19/F19*100</f>
        <v>87.5098258915872</v>
      </c>
      <c r="K19" s="36" t="n">
        <v>87.52</v>
      </c>
      <c r="L19" s="37"/>
    </row>
    <row r="20" s="41" customFormat="true" ht="24" hidden="false" customHeight="true" outlineLevel="0" collapsed="false">
      <c r="A20" s="25" t="s">
        <v>30</v>
      </c>
      <c r="B20" s="38" t="s">
        <v>31</v>
      </c>
      <c r="C20" s="38"/>
      <c r="D20" s="39" t="n">
        <v>206108</v>
      </c>
      <c r="E20" s="35" t="n">
        <v>38211</v>
      </c>
      <c r="F20" s="28" t="n">
        <v>244319</v>
      </c>
      <c r="G20" s="39" t="n">
        <v>201986</v>
      </c>
      <c r="H20" s="35" t="n">
        <v>5595</v>
      </c>
      <c r="I20" s="29" t="n">
        <v>207581</v>
      </c>
      <c r="J20" s="30" t="n">
        <f aca="false">I20/F20*100</f>
        <v>84.9631015189158</v>
      </c>
      <c r="K20" s="36" t="n">
        <v>84.11</v>
      </c>
      <c r="L20" s="40"/>
    </row>
    <row r="21" customFormat="false" ht="24" hidden="false" customHeight="true" outlineLevel="0" collapsed="false">
      <c r="A21" s="25" t="s">
        <v>32</v>
      </c>
      <c r="B21" s="26" t="s">
        <v>33</v>
      </c>
      <c r="C21" s="26"/>
      <c r="D21" s="39" t="n">
        <v>156021</v>
      </c>
      <c r="E21" s="35" t="n">
        <v>5693</v>
      </c>
      <c r="F21" s="28" t="n">
        <v>161714</v>
      </c>
      <c r="G21" s="39" t="n">
        <v>152985</v>
      </c>
      <c r="H21" s="35" t="n">
        <v>1786</v>
      </c>
      <c r="I21" s="29" t="n">
        <v>154771</v>
      </c>
      <c r="J21" s="30" t="n">
        <f aca="false">I21/F21*100</f>
        <v>95.7066178562153</v>
      </c>
      <c r="K21" s="36" t="n">
        <v>96.46</v>
      </c>
      <c r="L21" s="42"/>
    </row>
    <row r="22" customFormat="false" ht="24" hidden="false" customHeight="true" outlineLevel="0" collapsed="false">
      <c r="A22" s="7"/>
      <c r="B22" s="43" t="s">
        <v>34</v>
      </c>
      <c r="C22" s="44"/>
      <c r="D22" s="45" t="n">
        <f aca="false">SUM(D9,D12,D15:D21)</f>
        <v>5868775</v>
      </c>
      <c r="E22" s="45" t="n">
        <f aca="false">SUM(E9,E12,E15:E21)</f>
        <v>1058880</v>
      </c>
      <c r="F22" s="45" t="n">
        <f aca="false">SUM(F9,F12,F15:F21)</f>
        <v>6927655</v>
      </c>
      <c r="G22" s="46" t="n">
        <f aca="false">SUM(G9,G12,G15:G21)</f>
        <v>5631296</v>
      </c>
      <c r="H22" s="45" t="n">
        <f aca="false">SUM(H9,H12,H15:H21)</f>
        <v>196722</v>
      </c>
      <c r="I22" s="45" t="n">
        <f aca="false">SUM(I9,I12,I15:I21)</f>
        <v>5828018</v>
      </c>
      <c r="J22" s="30" t="n">
        <f aca="false">I22/F22*100</f>
        <v>84.1268510051381</v>
      </c>
      <c r="K22" s="36" t="n">
        <v>84.37</v>
      </c>
      <c r="L22" s="24"/>
    </row>
    <row r="23" customFormat="false" ht="24" hidden="false" customHeight="true" outlineLevel="0" collapsed="false">
      <c r="A23" s="47"/>
      <c r="B23" s="47"/>
      <c r="C23" s="48"/>
      <c r="D23" s="47"/>
      <c r="E23" s="47"/>
      <c r="F23" s="48"/>
      <c r="I23" s="48"/>
      <c r="J23" s="49"/>
    </row>
    <row r="24" customFormat="false" ht="24" hidden="false" customHeight="true" outlineLevel="0" collapsed="false">
      <c r="B24" s="3"/>
      <c r="C24" s="3"/>
      <c r="D24" s="3"/>
      <c r="E24" s="50" t="s">
        <v>35</v>
      </c>
      <c r="F24" s="50"/>
      <c r="G24" s="50"/>
      <c r="H24" s="50"/>
      <c r="I24" s="50"/>
      <c r="J24" s="50"/>
      <c r="K24" s="50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1"/>
      <c r="E26" s="51"/>
      <c r="F26" s="51"/>
      <c r="G26" s="51"/>
      <c r="H26" s="51"/>
      <c r="I26" s="51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user01</cp:lastModifiedBy>
  <cp:lastPrinted>2016-03-30T00:00:10Z</cp:lastPrinted>
  <dcterms:modified xsi:type="dcterms:W3CDTF">2016-04-06T00:26:49Z</dcterms:modified>
  <cp:revision>0</cp:revision>
  <dc:subject/>
  <dc:title/>
</cp:coreProperties>
</file>