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９．老人福祉センター利用状況</t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ヘルストロン</t>
  </si>
  <si>
    <t xml:space="preserve">月計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4" customFormat="true" ht="24" hidden="false" customHeight="true" outlineLevel="0" collapsed="false">
      <c r="A1" s="2" t="s">
        <v>0</v>
      </c>
      <c r="B1" s="3"/>
      <c r="C1" s="2"/>
      <c r="D1" s="3"/>
      <c r="E1" s="3"/>
    </row>
    <row r="2" customFormat="false" ht="20.1" hidden="false" customHeight="true" outlineLevel="0" collapsed="false">
      <c r="A2" s="5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9"/>
    </row>
    <row r="3" customFormat="false" ht="20.1" hidden="false" customHeight="true" outlineLevel="0" collapsed="false">
      <c r="A3" s="10"/>
      <c r="B3" s="6"/>
      <c r="C3" s="10"/>
      <c r="D3" s="8"/>
      <c r="E3" s="8"/>
      <c r="F3" s="8"/>
      <c r="G3" s="8"/>
      <c r="H3" s="8"/>
      <c r="I3" s="11" t="s">
        <v>8</v>
      </c>
      <c r="J3" s="11" t="s">
        <v>6</v>
      </c>
    </row>
    <row r="4" customFormat="false" ht="15.95" hidden="false" customHeight="true" outlineLevel="0" collapsed="false">
      <c r="D4" s="12" t="s">
        <v>9</v>
      </c>
      <c r="E4" s="13" t="s">
        <v>10</v>
      </c>
      <c r="F4" s="13" t="s">
        <v>10</v>
      </c>
      <c r="G4" s="13" t="s">
        <v>10</v>
      </c>
      <c r="H4" s="13" t="s">
        <v>10</v>
      </c>
      <c r="I4" s="13" t="s">
        <v>10</v>
      </c>
      <c r="J4" s="13" t="s">
        <v>10</v>
      </c>
    </row>
    <row r="5" customFormat="false" ht="26.1" hidden="false" customHeight="true" outlineLevel="0" collapsed="false">
      <c r="B5" s="14" t="s">
        <v>11</v>
      </c>
      <c r="D5" s="15" t="n">
        <v>297</v>
      </c>
      <c r="E5" s="16" t="n">
        <v>16109</v>
      </c>
      <c r="F5" s="16" t="n">
        <v>11380</v>
      </c>
      <c r="G5" s="16" t="n">
        <v>27489</v>
      </c>
      <c r="H5" s="16" t="n">
        <v>92.6</v>
      </c>
      <c r="I5" s="16" t="n">
        <v>548</v>
      </c>
      <c r="J5" s="16" t="n">
        <v>1.8</v>
      </c>
    </row>
    <row r="6" customFormat="false" ht="26.1" hidden="false" customHeight="true" outlineLevel="0" collapsed="false">
      <c r="B6" s="14" t="s">
        <v>12</v>
      </c>
      <c r="D6" s="15" t="n">
        <v>297</v>
      </c>
      <c r="E6" s="16" t="n">
        <v>15008</v>
      </c>
      <c r="F6" s="16" t="n">
        <v>11008</v>
      </c>
      <c r="G6" s="16" t="n">
        <v>26016</v>
      </c>
      <c r="H6" s="16" t="n">
        <v>87.5</v>
      </c>
      <c r="I6" s="16" t="n">
        <v>649</v>
      </c>
      <c r="J6" s="16" t="n">
        <v>2.2</v>
      </c>
    </row>
    <row r="7" customFormat="false" ht="26.1" hidden="false" customHeight="true" outlineLevel="0" collapsed="false">
      <c r="B7" s="14" t="s">
        <v>13</v>
      </c>
      <c r="D7" s="15" t="n">
        <f aca="false">SUM(D9:D20)</f>
        <v>296</v>
      </c>
      <c r="E7" s="16" t="n">
        <f aca="false">SUM(E9:E20)</f>
        <v>13296</v>
      </c>
      <c r="F7" s="16" t="n">
        <f aca="false">SUM(F9:F20)</f>
        <v>10460</v>
      </c>
      <c r="G7" s="16" t="n">
        <f aca="false">SUM(G9:G20)</f>
        <v>23756</v>
      </c>
      <c r="H7" s="16" t="n">
        <f aca="false">ROUNDDOWN(G7/D7,1)</f>
        <v>80.2</v>
      </c>
      <c r="I7" s="16" t="n">
        <f aca="false">SUM(I9:I20)</f>
        <v>665</v>
      </c>
      <c r="J7" s="16" t="n">
        <f aca="false">ROUNDDOWN(I7/D7,1)</f>
        <v>2.2</v>
      </c>
    </row>
    <row r="8" customFormat="false" ht="26.1" hidden="false" customHeight="true" outlineLevel="0" collapsed="false">
      <c r="B8" s="14" t="s">
        <v>14</v>
      </c>
      <c r="D8" s="15"/>
      <c r="E8" s="16"/>
      <c r="F8" s="16"/>
      <c r="G8" s="16"/>
      <c r="H8" s="16"/>
      <c r="I8" s="16"/>
      <c r="J8" s="16"/>
    </row>
    <row r="9" customFormat="false" ht="26.1" hidden="false" customHeight="true" outlineLevel="0" collapsed="false">
      <c r="B9" s="17" t="s">
        <v>15</v>
      </c>
      <c r="D9" s="15" t="n">
        <v>25</v>
      </c>
      <c r="E9" s="16" t="n">
        <v>1204</v>
      </c>
      <c r="F9" s="16" t="n">
        <v>911</v>
      </c>
      <c r="G9" s="18" t="n">
        <f aca="false">SUM(E9:F9)</f>
        <v>2115</v>
      </c>
      <c r="H9" s="19" t="n">
        <f aca="false">ROUNDDOWN(G9/D9,1)</f>
        <v>84.6</v>
      </c>
      <c r="I9" s="16" t="n">
        <v>33</v>
      </c>
      <c r="J9" s="19" t="n">
        <f aca="false">ROUNDDOWN(AVERAGE(I9/D9),1)</f>
        <v>1.3</v>
      </c>
    </row>
    <row r="10" customFormat="false" ht="26.1" hidden="false" customHeight="true" outlineLevel="0" collapsed="false">
      <c r="B10" s="17" t="s">
        <v>16</v>
      </c>
      <c r="D10" s="15" t="n">
        <v>24</v>
      </c>
      <c r="E10" s="16" t="n">
        <v>1086</v>
      </c>
      <c r="F10" s="16" t="n">
        <v>868</v>
      </c>
      <c r="G10" s="18" t="n">
        <f aca="false">SUM(E10:F10)</f>
        <v>1954</v>
      </c>
      <c r="H10" s="19" t="n">
        <f aca="false">ROUNDDOWN(G10/D10,1)</f>
        <v>81.4</v>
      </c>
      <c r="I10" s="16" t="n">
        <v>60</v>
      </c>
      <c r="J10" s="19" t="n">
        <f aca="false">ROUNDDOWN(AVERAGE(I10/D10),1)</f>
        <v>2.5</v>
      </c>
    </row>
    <row r="11" customFormat="false" ht="26.1" hidden="false" customHeight="true" outlineLevel="0" collapsed="false">
      <c r="B11" s="17" t="s">
        <v>17</v>
      </c>
      <c r="D11" s="15" t="n">
        <v>25</v>
      </c>
      <c r="E11" s="16" t="n">
        <v>1119</v>
      </c>
      <c r="F11" s="16" t="n">
        <v>810</v>
      </c>
      <c r="G11" s="18" t="n">
        <f aca="false">SUM(E11:F11)</f>
        <v>1929</v>
      </c>
      <c r="H11" s="19" t="n">
        <f aca="false">ROUNDDOWN(G11/D11,1)</f>
        <v>77.1</v>
      </c>
      <c r="I11" s="16" t="n">
        <v>81</v>
      </c>
      <c r="J11" s="19" t="n">
        <f aca="false">ROUNDDOWN(AVERAGE(I11/D11),1)</f>
        <v>3.2</v>
      </c>
    </row>
    <row r="12" customFormat="false" ht="26.1" hidden="false" customHeight="true" outlineLevel="0" collapsed="false">
      <c r="B12" s="17" t="s">
        <v>18</v>
      </c>
      <c r="D12" s="15" t="n">
        <v>27</v>
      </c>
      <c r="E12" s="16" t="n">
        <v>1244</v>
      </c>
      <c r="F12" s="16" t="n">
        <v>834</v>
      </c>
      <c r="G12" s="18" t="n">
        <f aca="false">SUM(E12:F12)</f>
        <v>2078</v>
      </c>
      <c r="H12" s="19" t="n">
        <f aca="false">ROUNDDOWN(G12/D12,1)</f>
        <v>76.9</v>
      </c>
      <c r="I12" s="16" t="n">
        <v>80</v>
      </c>
      <c r="J12" s="19" t="n">
        <f aca="false">ROUNDDOWN(AVERAGE(I12/D12),1)</f>
        <v>2.9</v>
      </c>
    </row>
    <row r="13" customFormat="false" ht="26.1" hidden="false" customHeight="true" outlineLevel="0" collapsed="false">
      <c r="B13" s="17" t="s">
        <v>19</v>
      </c>
      <c r="D13" s="15" t="n">
        <v>24</v>
      </c>
      <c r="E13" s="16" t="n">
        <v>1050</v>
      </c>
      <c r="F13" s="16" t="n">
        <v>689</v>
      </c>
      <c r="G13" s="18" t="n">
        <f aca="false">SUM(E13:F13)</f>
        <v>1739</v>
      </c>
      <c r="H13" s="19" t="n">
        <v>73</v>
      </c>
      <c r="I13" s="16" t="n">
        <v>60</v>
      </c>
      <c r="J13" s="19" t="n">
        <f aca="false">ROUNDDOWN(I13/D13,1)</f>
        <v>2.5</v>
      </c>
    </row>
    <row r="14" customFormat="false" ht="26.1" hidden="false" customHeight="true" outlineLevel="0" collapsed="false">
      <c r="B14" s="17" t="s">
        <v>20</v>
      </c>
      <c r="D14" s="15" t="n">
        <v>24</v>
      </c>
      <c r="E14" s="16" t="n">
        <v>1169</v>
      </c>
      <c r="F14" s="16" t="n">
        <v>869</v>
      </c>
      <c r="G14" s="18" t="n">
        <f aca="false">SUM(E14:F14)</f>
        <v>2038</v>
      </c>
      <c r="H14" s="19" t="n">
        <f aca="false">ROUNDDOWN(G14/D14,1)</f>
        <v>84.9</v>
      </c>
      <c r="I14" s="16" t="n">
        <v>83</v>
      </c>
      <c r="J14" s="19" t="n">
        <v>4</v>
      </c>
    </row>
    <row r="15" customFormat="false" ht="26.1" hidden="false" customHeight="true" outlineLevel="0" collapsed="false">
      <c r="B15" s="17" t="s">
        <v>21</v>
      </c>
      <c r="D15" s="15" t="n">
        <v>27</v>
      </c>
      <c r="E15" s="16" t="n">
        <v>1228</v>
      </c>
      <c r="F15" s="16" t="n">
        <v>955</v>
      </c>
      <c r="G15" s="18" t="n">
        <f aca="false">SUM(E15:F15)</f>
        <v>2183</v>
      </c>
      <c r="H15" s="19" t="n">
        <f aca="false">ROUNDDOWN(G15/D15,1)</f>
        <v>80.8</v>
      </c>
      <c r="I15" s="16" t="n">
        <v>78</v>
      </c>
      <c r="J15" s="19" t="n">
        <f aca="false">ROUNDDOWN(AVERAGE(I15/D15),1)</f>
        <v>2.8</v>
      </c>
    </row>
    <row r="16" customFormat="false" ht="26.1" hidden="false" customHeight="true" outlineLevel="0" collapsed="false">
      <c r="B16" s="17" t="s">
        <v>22</v>
      </c>
      <c r="D16" s="15" t="n">
        <v>25</v>
      </c>
      <c r="E16" s="16" t="n">
        <v>1022</v>
      </c>
      <c r="F16" s="16" t="n">
        <v>899</v>
      </c>
      <c r="G16" s="18" t="n">
        <f aca="false">SUM(E16:F16)</f>
        <v>1921</v>
      </c>
      <c r="H16" s="19" t="n">
        <f aca="false">ROUNDDOWN(G16/D16,1)</f>
        <v>76.8</v>
      </c>
      <c r="I16" s="16" t="n">
        <v>42</v>
      </c>
      <c r="J16" s="19" t="n">
        <f aca="false">ROUNDDOWN(AVERAGE(I16/D16),1)</f>
        <v>1.6</v>
      </c>
    </row>
    <row r="17" customFormat="false" ht="26.1" hidden="false" customHeight="true" outlineLevel="0" collapsed="false">
      <c r="B17" s="17" t="s">
        <v>23</v>
      </c>
      <c r="D17" s="15" t="n">
        <v>23</v>
      </c>
      <c r="E17" s="16" t="n">
        <v>1040</v>
      </c>
      <c r="F17" s="16" t="n">
        <v>884</v>
      </c>
      <c r="G17" s="18" t="n">
        <f aca="false">SUM(E17:F17)</f>
        <v>1924</v>
      </c>
      <c r="H17" s="19" t="n">
        <f aca="false">ROUNDDOWN(G17/D17,1)</f>
        <v>83.6</v>
      </c>
      <c r="I17" s="16" t="n">
        <v>44</v>
      </c>
      <c r="J17" s="19" t="n">
        <f aca="false">ROUNDDOWN(AVERAGE(I17/D17),1)</f>
        <v>1.9</v>
      </c>
    </row>
    <row r="18" customFormat="false" ht="26.1" hidden="false" customHeight="true" outlineLevel="0" collapsed="false">
      <c r="B18" s="20" t="s">
        <v>24</v>
      </c>
      <c r="D18" s="15" t="n">
        <v>24</v>
      </c>
      <c r="E18" s="16" t="n">
        <v>1001</v>
      </c>
      <c r="F18" s="16" t="n">
        <v>984</v>
      </c>
      <c r="G18" s="18" t="n">
        <f aca="false">SUM(E18:F18)</f>
        <v>1985</v>
      </c>
      <c r="H18" s="19" t="n">
        <f aca="false">ROUNDDOWN(G18/D18,1)</f>
        <v>82.7</v>
      </c>
      <c r="I18" s="16" t="n">
        <v>38</v>
      </c>
      <c r="J18" s="19" t="n">
        <f aca="false">ROUNDDOWN(AVERAGE(I18/D18),1)</f>
        <v>1.5</v>
      </c>
    </row>
    <row r="19" customFormat="false" ht="26.1" hidden="false" customHeight="true" outlineLevel="0" collapsed="false">
      <c r="B19" s="17" t="s">
        <v>25</v>
      </c>
      <c r="D19" s="15" t="n">
        <v>23</v>
      </c>
      <c r="E19" s="16" t="n">
        <v>1065</v>
      </c>
      <c r="F19" s="16" t="n">
        <v>923</v>
      </c>
      <c r="G19" s="18" t="n">
        <f aca="false">SUM(E19:F19)</f>
        <v>1988</v>
      </c>
      <c r="H19" s="19" t="n">
        <f aca="false">ROUNDDOWN(G19/D19,1)</f>
        <v>86.4</v>
      </c>
      <c r="I19" s="16" t="n">
        <v>37</v>
      </c>
      <c r="J19" s="19" t="n">
        <f aca="false">ROUNDDOWN(AVERAGE(I19/D19),1)</f>
        <v>1.6</v>
      </c>
    </row>
    <row r="20" customFormat="false" ht="26.1" hidden="false" customHeight="true" outlineLevel="0" collapsed="false">
      <c r="B20" s="17" t="s">
        <v>26</v>
      </c>
      <c r="D20" s="15" t="n">
        <v>25</v>
      </c>
      <c r="E20" s="16" t="n">
        <v>1068</v>
      </c>
      <c r="F20" s="16" t="n">
        <v>834</v>
      </c>
      <c r="G20" s="18" t="n">
        <f aca="false">SUM(E20:F20)</f>
        <v>1902</v>
      </c>
      <c r="H20" s="19" t="n">
        <f aca="false">ROUNDDOWN(G20/D20,1)</f>
        <v>76</v>
      </c>
      <c r="I20" s="16" t="n">
        <v>29</v>
      </c>
      <c r="J20" s="19" t="n">
        <f aca="false">ROUNDDOWN(AVERAGE(I20/D20),1)</f>
        <v>1.1</v>
      </c>
    </row>
    <row r="21" customFormat="false" ht="9.95" hidden="false" customHeight="tru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</row>
    <row r="22" customFormat="false" ht="24" hidden="false" customHeight="true" outlineLevel="0" collapsed="false">
      <c r="I22" s="24" t="s">
        <v>27</v>
      </c>
      <c r="J22" s="24"/>
    </row>
    <row r="23" customFormat="false" ht="15.95" hidden="false" customHeight="true" outlineLevel="0" collapsed="false">
      <c r="D23" s="25"/>
    </row>
  </sheetData>
  <mergeCells count="8">
    <mergeCell ref="B2:B3"/>
    <mergeCell ref="D2:D3"/>
    <mergeCell ref="E2:E3"/>
    <mergeCell ref="F2:F3"/>
    <mergeCell ref="G2:G3"/>
    <mergeCell ref="H2:H3"/>
    <mergeCell ref="I2:J2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38:54Z</dcterms:created>
  <dc:creator>大川市役所</dc:creator>
  <dc:description/>
  <dc:language>en-US</dc:language>
  <cp:lastModifiedBy>user01</cp:lastModifiedBy>
  <cp:lastPrinted>2014-01-09T08:00:39Z</cp:lastPrinted>
  <dcterms:modified xsi:type="dcterms:W3CDTF">2016-04-06T00:25:12Z</dcterms:modified>
  <cp:revision>0</cp:revision>
  <dc:subject/>
  <dc:title/>
</cp:coreProperties>
</file>