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工業統計調査による概数。</t>
    </r>
  </si>
  <si>
    <t xml:space="preserve">　　　　　資料：企画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50</v>
      </c>
      <c r="D9" s="18" t="n">
        <v>47</v>
      </c>
      <c r="E9" s="18" t="n">
        <v>18</v>
      </c>
      <c r="F9" s="18" t="n">
        <v>22</v>
      </c>
      <c r="G9" s="18" t="n">
        <v>3</v>
      </c>
      <c r="H9" s="18" t="n">
        <v>32</v>
      </c>
      <c r="I9" s="18" t="n">
        <v>28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872</v>
      </c>
      <c r="D10" s="18" t="n">
        <v>269</v>
      </c>
      <c r="E10" s="18" t="n">
        <v>103</v>
      </c>
      <c r="F10" s="18" t="n">
        <v>120</v>
      </c>
      <c r="G10" s="18" t="n">
        <v>17</v>
      </c>
      <c r="H10" s="18" t="n">
        <v>187</v>
      </c>
      <c r="I10" s="18" t="n">
        <v>176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52</v>
      </c>
      <c r="D11" s="18" t="n">
        <v>29</v>
      </c>
      <c r="E11" s="18" t="n">
        <v>4</v>
      </c>
      <c r="F11" s="18" t="n">
        <v>4</v>
      </c>
      <c r="G11" s="18" t="n">
        <v>3</v>
      </c>
      <c r="H11" s="18" t="n">
        <v>3</v>
      </c>
      <c r="I11" s="18" t="n">
        <v>9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727</v>
      </c>
      <c r="D12" s="18" t="n">
        <v>440</v>
      </c>
      <c r="E12" s="18" t="n">
        <v>51</v>
      </c>
      <c r="F12" s="18" t="n">
        <v>49</v>
      </c>
      <c r="G12" s="18" t="n">
        <v>40</v>
      </c>
      <c r="H12" s="18" t="n">
        <v>33</v>
      </c>
      <c r="I12" s="18" t="n">
        <v>114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0</v>
      </c>
      <c r="D13" s="18" t="n">
        <v>16</v>
      </c>
      <c r="E13" s="17" t="s">
        <v>19</v>
      </c>
      <c r="F13" s="17" t="n">
        <v>2</v>
      </c>
      <c r="G13" s="17" t="n">
        <v>1</v>
      </c>
      <c r="H13" s="17" t="s">
        <v>19</v>
      </c>
      <c r="I13" s="18" t="n">
        <v>1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02</v>
      </c>
      <c r="D14" s="18" t="n">
        <v>412</v>
      </c>
      <c r="E14" s="17" t="s">
        <v>19</v>
      </c>
      <c r="F14" s="17" t="n">
        <v>44</v>
      </c>
      <c r="G14" s="17" t="n">
        <v>23</v>
      </c>
      <c r="H14" s="17" t="s">
        <v>19</v>
      </c>
      <c r="I14" s="18" t="n">
        <v>23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4</v>
      </c>
      <c r="D15" s="18" t="n">
        <v>8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5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752</v>
      </c>
      <c r="D16" s="18" t="n">
        <v>541</v>
      </c>
      <c r="E16" s="17" t="s">
        <v>19</v>
      </c>
      <c r="F16" s="18" t="n">
        <v>34</v>
      </c>
      <c r="G16" s="17" t="s">
        <v>19</v>
      </c>
      <c r="H16" s="17" t="s">
        <v>19</v>
      </c>
      <c r="I16" s="18" t="n">
        <v>177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D17:I17)</f>
        <v>236</v>
      </c>
      <c r="D17" s="21" t="n">
        <f aca="false">SUM(D9,D11,D13,D15)</f>
        <v>100</v>
      </c>
      <c r="E17" s="21" t="n">
        <f aca="false">SUM(E9,E11,E13,E15)</f>
        <v>22</v>
      </c>
      <c r="F17" s="21" t="n">
        <f aca="false">SUM(F9,F11,F13,F15)</f>
        <v>29</v>
      </c>
      <c r="G17" s="21" t="n">
        <f aca="false">SUM(G9,G11,G13,G15)</f>
        <v>7</v>
      </c>
      <c r="H17" s="21" t="n">
        <f aca="false">SUM(H9,H11,H13,H15)</f>
        <v>35</v>
      </c>
      <c r="I17" s="21" t="n">
        <f aca="false">SUM(I9,I11,I13,I15)</f>
        <v>43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853</v>
      </c>
      <c r="D18" s="23" t="n">
        <f aca="false">SUM(D10,D12,D14,D16)</f>
        <v>1662</v>
      </c>
      <c r="E18" s="23" t="n">
        <f aca="false">SUM(E10,E12,E14,E16)</f>
        <v>154</v>
      </c>
      <c r="F18" s="23" t="n">
        <f aca="false">SUM(F10,F12,F14,F16)</f>
        <v>247</v>
      </c>
      <c r="G18" s="23" t="n">
        <f aca="false">SUM(G10,G12,G14,G16)</f>
        <v>80</v>
      </c>
      <c r="H18" s="23" t="n">
        <f aca="false">SUM(H10,H12,H14,H16)</f>
        <v>220</v>
      </c>
      <c r="I18" s="23" t="n">
        <f aca="false">SUM(I10,I12,I14,I16)</f>
        <v>490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1.3</v>
      </c>
      <c r="E26" s="35" t="n">
        <f aca="false">ROUND(E9/$C9*100,1)</f>
        <v>12</v>
      </c>
      <c r="F26" s="35" t="n">
        <f aca="false">ROUND(F9/$C9*100,1)</f>
        <v>14.7</v>
      </c>
      <c r="G26" s="35" t="n">
        <f aca="false">ROUND(G9/$C9*100,1)</f>
        <v>2</v>
      </c>
      <c r="H26" s="35" t="n">
        <f aca="false">ROUND(H9/$C9*100,1)</f>
        <v>21.3</v>
      </c>
      <c r="I26" s="35" t="n">
        <f aca="false">ROUND(I9/$C9*100,1)</f>
        <v>18.7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+0.1</f>
        <v>30.9</v>
      </c>
      <c r="E27" s="35" t="n">
        <f aca="false">ROUND(E10/$C10*100,1)</f>
        <v>11.8</v>
      </c>
      <c r="F27" s="35" t="n">
        <f aca="false">ROUND(F10/$C10*100,1)</f>
        <v>13.8</v>
      </c>
      <c r="G27" s="35" t="n">
        <f aca="false">ROUND(G10/$C10*100,1)</f>
        <v>1.9</v>
      </c>
      <c r="H27" s="35" t="n">
        <f aca="false">ROUND(H10/$C10*100,1)</f>
        <v>21.4</v>
      </c>
      <c r="I27" s="35" t="n">
        <f aca="false">ROUND(I10/$C10*100,1)</f>
        <v>20.2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-0.1</f>
        <v>55.7</v>
      </c>
      <c r="E28" s="35" t="n">
        <f aca="false">ROUND(E11/$C11*100,1)</f>
        <v>7.7</v>
      </c>
      <c r="F28" s="35" t="n">
        <f aca="false">ROUND(F11/$C11*100,1)</f>
        <v>7.7</v>
      </c>
      <c r="G28" s="35" t="n">
        <f aca="false">ROUND(G11/$C11*100,1)</f>
        <v>5.8</v>
      </c>
      <c r="H28" s="35" t="n">
        <f aca="false">ROUND(H11/$C11*100,1)</f>
        <v>5.8</v>
      </c>
      <c r="I28" s="35" t="n">
        <f aca="false">ROUND(I11/$C11*100,1)</f>
        <v>17.3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60.5</v>
      </c>
      <c r="E29" s="35" t="n">
        <f aca="false">ROUND(E12/$C12*100,1)</f>
        <v>7</v>
      </c>
      <c r="F29" s="35" t="n">
        <f aca="false">ROUND(F12/$C12*100,1)+0.1</f>
        <v>6.8</v>
      </c>
      <c r="G29" s="35" t="n">
        <f aca="false">ROUND(G12/$C12*100,1)</f>
        <v>5.5</v>
      </c>
      <c r="H29" s="35" t="n">
        <f aca="false">ROUND(H12/$C12*100,1)</f>
        <v>4.5</v>
      </c>
      <c r="I29" s="35" t="n">
        <f aca="false">ROUND(I12/$C12*100,1)</f>
        <v>15.7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80</v>
      </c>
      <c r="E30" s="17" t="s">
        <v>19</v>
      </c>
      <c r="F30" s="35" t="n">
        <f aca="false">ROUND(F13/$C13*100,1)</f>
        <v>10</v>
      </c>
      <c r="G30" s="35" t="n">
        <f aca="false">ROUND(G13/$C13*100,1)</f>
        <v>5</v>
      </c>
      <c r="H30" s="17" t="s">
        <v>19</v>
      </c>
      <c r="I30" s="35" t="n">
        <f aca="false">ROUND(I13/$C13*100,1)</f>
        <v>5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82.1</v>
      </c>
      <c r="E31" s="17" t="s">
        <v>19</v>
      </c>
      <c r="F31" s="35" t="n">
        <f aca="false">ROUND(F14/$C14*100,1)-0.1</f>
        <v>8.7</v>
      </c>
      <c r="G31" s="35" t="n">
        <f aca="false">ROUND(G14/$C14*100,1)</f>
        <v>4.6</v>
      </c>
      <c r="H31" s="17" t="s">
        <v>19</v>
      </c>
      <c r="I31" s="35" t="n">
        <f aca="false">ROUND(I14/$C14*100,1)</f>
        <v>4.6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+0.1</f>
        <v>57.2</v>
      </c>
      <c r="E32" s="17" t="s">
        <v>19</v>
      </c>
      <c r="F32" s="35" t="n">
        <f aca="false">ROUND(F15/$C15*100,1)</f>
        <v>7.1</v>
      </c>
      <c r="G32" s="17" t="s">
        <v>19</v>
      </c>
      <c r="H32" s="17" t="s">
        <v>19</v>
      </c>
      <c r="I32" s="35" t="n">
        <f aca="false">ROUND(I15/$C15*100,1)</f>
        <v>35.7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+0.1</f>
        <v>72</v>
      </c>
      <c r="E33" s="17" t="s">
        <v>19</v>
      </c>
      <c r="F33" s="35" t="n">
        <f aca="false">ROUND(F16/$C16*100,1)</f>
        <v>4.5</v>
      </c>
      <c r="G33" s="17" t="s">
        <v>19</v>
      </c>
      <c r="H33" s="17" t="s">
        <v>19</v>
      </c>
      <c r="I33" s="35" t="n">
        <f aca="false">ROUND(I16/$C16*100,1)</f>
        <v>23.5</v>
      </c>
    </row>
    <row r="34" customFormat="false" ht="20.1" hidden="false" customHeight="true" outlineLevel="0" collapsed="false">
      <c r="A34" s="36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2.4</v>
      </c>
      <c r="E34" s="35" t="n">
        <f aca="false">ROUND(E17/$C17*100,1)</f>
        <v>9.3</v>
      </c>
      <c r="F34" s="35" t="n">
        <f aca="false">ROUND(F17/$C17*100,1)</f>
        <v>12.3</v>
      </c>
      <c r="G34" s="35" t="n">
        <f aca="false">ROUND(G17/$C17*100,1)</f>
        <v>3</v>
      </c>
      <c r="H34" s="35" t="n">
        <f aca="false">ROUND(H17/$C17*100,1)</f>
        <v>14.8</v>
      </c>
      <c r="I34" s="35" t="n">
        <f aca="false">ROUND(I17/$C17*100,1)</f>
        <v>18.2</v>
      </c>
    </row>
    <row r="35" customFormat="false" ht="20.1" hidden="false" customHeight="true" outlineLevel="0" collapsed="false">
      <c r="A35" s="36"/>
      <c r="B35" s="22" t="s">
        <v>15</v>
      </c>
      <c r="C35" s="35" t="n">
        <f aca="false">SUM(D35:I35)</f>
        <v>100</v>
      </c>
      <c r="D35" s="35" t="n">
        <f aca="false">ROUND(D18/$C18*100,1)</f>
        <v>58.3</v>
      </c>
      <c r="E35" s="37" t="n">
        <f aca="false">ROUND(E18/$C18*100,1)</f>
        <v>5.4</v>
      </c>
      <c r="F35" s="37" t="n">
        <f aca="false">ROUND(F18/$C18*100,1)-0.1</f>
        <v>8.6</v>
      </c>
      <c r="G35" s="35" t="n">
        <f aca="false">ROUND(G18/$C18*100,1)</f>
        <v>2.8</v>
      </c>
      <c r="H35" s="35" t="n">
        <f aca="false">ROUND(H18/$C18*100,1)</f>
        <v>7.7</v>
      </c>
      <c r="I35" s="35" t="n">
        <f aca="false">ROUND(I18/$C18*100,1)</f>
        <v>17.2</v>
      </c>
    </row>
    <row r="36" s="39" customFormat="true" ht="24" hidden="false" customHeight="true" outlineLevel="0" collapsed="false">
      <c r="A36" s="38" t="s">
        <v>22</v>
      </c>
      <c r="B36" s="38"/>
      <c r="C36" s="38"/>
      <c r="D36" s="38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112150</cp:lastModifiedBy>
  <cp:lastPrinted>2016-03-07T02:49:46Z</cp:lastPrinted>
  <dcterms:modified xsi:type="dcterms:W3CDTF">2016-03-07T02:50:29Z</dcterms:modified>
  <cp:revision>0</cp:revision>
  <dc:subject/>
  <dc:title/>
</cp:coreProperties>
</file>